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ТВ ліки іноземні" sheetId="1" state="visible" r:id="rId2"/>
    <sheet name="Лист1" sheetId="2" state="visible" r:id="rId3"/>
    <sheet name="Лист2" sheetId="3" state="visible" r:id="rId4"/>
    <sheet name="Лист3" sheetId="4" state="visible" r:id="rId5"/>
  </sheets>
  <definedNames>
    <definedName function="false" hidden="false" localSheetId="0" name="_xlnm.Print_Area" vbProcedure="false">'МТВ ліки іноземні'!$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2">
  <si>
    <t xml:space="preserve">ТЕХНІЧНЕ ЗАВДАННЯ  на закупівлю наркотичних засобів на 2022 рік</t>
  </si>
  <si>
    <t xml:space="preserve">№</t>
  </si>
  <si>
    <t xml:space="preserve">Найменування предмета закупівлі або еквівалент</t>
  </si>
  <si>
    <t xml:space="preserve">Форма випуску, дозування</t>
  </si>
  <si>
    <t xml:space="preserve">Од. вим</t>
  </si>
  <si>
    <t xml:space="preserve">Ціна з ПДВ,грн </t>
  </si>
  <si>
    <t xml:space="preserve">К-ть</t>
  </si>
  <si>
    <t xml:space="preserve">Сума з ПДВ, грн.</t>
  </si>
  <si>
    <t xml:space="preserve"> </t>
  </si>
  <si>
    <t xml:space="preserve">лот 1-наркотичні засоби</t>
  </si>
  <si>
    <t xml:space="preserve">Фентаніл (Fentanyl)</t>
  </si>
  <si>
    <t xml:space="preserve">розчин д/ін. 0,05 мг/мл, 2 мл </t>
  </si>
  <si>
    <t xml:space="preserve">амп.</t>
  </si>
  <si>
    <t xml:space="preserve">Морфін (Morphine)</t>
  </si>
  <si>
    <t xml:space="preserve">розчин д/ін 10мг/мл-1мл </t>
  </si>
  <si>
    <t xml:space="preserve">Промедол (Trimeperidine)</t>
  </si>
  <si>
    <t xml:space="preserve">розчин д/ін. 20мг/мл-1мл </t>
  </si>
  <si>
    <t xml:space="preserve">Натрію оксибутират (Sodium oxybate)</t>
  </si>
  <si>
    <t xml:space="preserve">розчин д/ін. 200мг/мл 10 мл </t>
  </si>
  <si>
    <t xml:space="preserve">Сибазон (Діазепам (Diazepam))</t>
  </si>
  <si>
    <t xml:space="preserve">розчин д/ін. 5мг/мл, 2 мл </t>
  </si>
  <si>
    <t xml:space="preserve">Кетамін (Ketamine)</t>
  </si>
  <si>
    <t xml:space="preserve">ін’єкції: 50 мг/мл по 2 мл</t>
  </si>
  <si>
    <t xml:space="preserve">Разом по лоту 1:</t>
  </si>
  <si>
    <t xml:space="preserve">лот 2-наркотичні засоби</t>
  </si>
  <si>
    <t xml:space="preserve">Фенобарбітал 0,005 + кальцію глюконат 0,2г (Phenobarbital)</t>
  </si>
  <si>
    <t xml:space="preserve">порошок  №10</t>
  </si>
  <si>
    <t xml:space="preserve">уп</t>
  </si>
  <si>
    <t xml:space="preserve">Фенобарбітал 0,01 + кальцію глюконат 0,2г  (Phenobarbital)</t>
  </si>
  <si>
    <t xml:space="preserve">Фенобарбітал 0,015+ кальцію глюконат 0,2г  (Phenobarbital)</t>
  </si>
  <si>
    <t xml:space="preserve">Фенобарбітал 0,003+ кальцію глюконат 0,2г  (Phenobarbital)</t>
  </si>
  <si>
    <t xml:space="preserve">Разом по лоту 2:</t>
  </si>
  <si>
    <t xml:space="preserve">Загальна вартість по лоту №1,2</t>
  </si>
  <si>
    <t xml:space="preserve">ТЕХНІЧНЕ ЗАВДАННЯ  ЛІКИ (іноземні)</t>
  </si>
  <si>
    <t xml:space="preserve">Міжнародна назва</t>
  </si>
  <si>
    <t xml:space="preserve">Торгова назва або еквівалент</t>
  </si>
  <si>
    <t xml:space="preserve">Форма випуску та дозування</t>
  </si>
  <si>
    <t xml:space="preserve">зареєстрована оптово відпускна ціна на сайті МОЗ </t>
  </si>
  <si>
    <t xml:space="preserve">Ціна з митом 5%</t>
  </si>
  <si>
    <t xml:space="preserve">Ціна                з 10% торгової націнки</t>
  </si>
  <si>
    <t xml:space="preserve">ПДВ 7%,грн  </t>
  </si>
  <si>
    <r>
      <rPr>
        <b val="true"/>
        <sz val="11"/>
        <rFont val="Times New Roman"/>
        <family val="1"/>
        <charset val="204"/>
      </rPr>
      <t xml:space="preserve">Ціна з ПДВ,грн  </t>
    </r>
    <r>
      <rPr>
        <b val="true"/>
        <i val="true"/>
        <sz val="8"/>
        <rFont val="Times New Roman"/>
        <family val="1"/>
        <charset val="204"/>
      </rPr>
      <t xml:space="preserve">( гр.7+8)</t>
    </r>
  </si>
  <si>
    <t xml:space="preserve">Сума</t>
  </si>
  <si>
    <t xml:space="preserve">Наказ МОЗ України про реєстрацію ціни</t>
  </si>
  <si>
    <t xml:space="preserve">Октенідин дигідрохлорид, 2-феноксіетанол</t>
  </si>
  <si>
    <t xml:space="preserve">Октенісепт </t>
  </si>
  <si>
    <t xml:space="preserve">розчин октенідину дигідрохлориду 0,10 г, 2-феноксіетанолу 2,00 г по 50 мл у флаконі №1</t>
  </si>
  <si>
    <t xml:space="preserve">фл</t>
  </si>
  <si>
    <t xml:space="preserve">№241 23.04.2015</t>
  </si>
  <si>
    <t xml:space="preserve">Бупівакаїн</t>
  </si>
  <si>
    <t xml:space="preserve">Маркаїн </t>
  </si>
  <si>
    <t xml:space="preserve">р-н д/ін. 5мг/мл по 20 мл. №5</t>
  </si>
  <si>
    <t xml:space="preserve">№49 05.02.2015</t>
  </si>
  <si>
    <t xml:space="preserve">Езомепразол</t>
  </si>
  <si>
    <t xml:space="preserve">Нексіум </t>
  </si>
  <si>
    <t xml:space="preserve">порошок для приготування розчину для ін'єкцій та інфузій 40мг фл №10</t>
  </si>
  <si>
    <t xml:space="preserve">Тоцилізумаб</t>
  </si>
  <si>
    <t xml:space="preserve">Актемра</t>
  </si>
  <si>
    <t xml:space="preserve"> концентрат для приготування розчину для інфузій (20 мг/мл) 80мг/4мл фл N 1</t>
  </si>
  <si>
    <t xml:space="preserve">Симетикон</t>
  </si>
  <si>
    <t xml:space="preserve">Колікід </t>
  </si>
  <si>
    <t xml:space="preserve">суспензія оральна 40мг/мл фл 30мл №1</t>
  </si>
  <si>
    <t xml:space="preserve">№134 06.03.2015</t>
  </si>
  <si>
    <t xml:space="preserve">Адалімумаб</t>
  </si>
  <si>
    <t xml:space="preserve">хуміра </t>
  </si>
  <si>
    <t xml:space="preserve">розчин для ін'єкцій  40 мг/0,8 мл шприца по 0,8 мл у копмлекті з серветками</t>
  </si>
  <si>
    <t xml:space="preserve">шприц</t>
  </si>
  <si>
    <t xml:space="preserve">№223 16.04.2015</t>
  </si>
  <si>
    <r>
      <rPr>
        <sz val="8"/>
        <rFont val="Times New Roman"/>
        <family val="1"/>
        <charset val="204"/>
      </rPr>
      <t xml:space="preserve">Депротеїнізований гемодер</t>
    </r>
    <r>
      <rPr>
        <sz val="8"/>
        <color rgb="FFFF0000"/>
        <rFont val="Times New Roman"/>
        <family val="1"/>
        <charset val="204"/>
      </rPr>
      <t xml:space="preserve">и</t>
    </r>
    <r>
      <rPr>
        <sz val="8"/>
        <rFont val="Times New Roman"/>
        <family val="1"/>
        <charset val="204"/>
      </rPr>
      <t xml:space="preserve">ват із крові телят</t>
    </r>
  </si>
  <si>
    <t xml:space="preserve">Актовегін </t>
  </si>
  <si>
    <t xml:space="preserve">р-н/ін 40мг/мл по 5мл (200мг) амп №5</t>
  </si>
  <si>
    <t xml:space="preserve">амп</t>
  </si>
  <si>
    <t xml:space="preserve">№135 06.03.2015</t>
  </si>
  <si>
    <t xml:space="preserve">Вальпроат натрію</t>
  </si>
  <si>
    <t xml:space="preserve">Депакін </t>
  </si>
  <si>
    <t xml:space="preserve">сироп 57,64 мг/1мл фл 150мл №1</t>
  </si>
  <si>
    <t xml:space="preserve">№65 16.02.2015</t>
  </si>
  <si>
    <t xml:space="preserve">Ніфуроксазид</t>
  </si>
  <si>
    <t xml:space="preserve">Ніфуроксазид </t>
  </si>
  <si>
    <t xml:space="preserve">суспензія оральна 220мг/5мл 90мл у банці №1</t>
  </si>
  <si>
    <t xml:space="preserve">банця</t>
  </si>
  <si>
    <t xml:space="preserve">Церебролізин</t>
  </si>
  <si>
    <t xml:space="preserve">Церебролізин </t>
  </si>
  <si>
    <t xml:space="preserve">р-н д/ін 1мл (215,2 мг) амп. №10</t>
  </si>
  <si>
    <t xml:space="preserve">№71 17.02.2015</t>
  </si>
  <si>
    <t xml:space="preserve">Суміш олій рафінованих </t>
  </si>
  <si>
    <t xml:space="preserve">ОЛІКЛІНОМЕЛЬ N7-1000E </t>
  </si>
  <si>
    <t xml:space="preserve">емульсія для інфузій Суміш олій рафінованих розчину амінокислот з електролітами та 400 мл 20% розчин глюкози з кальцієм у трикамерному пакеті по 1000 мл № 4</t>
  </si>
  <si>
    <t xml:space="preserve">пакет</t>
  </si>
  <si>
    <t xml:space="preserve">Пегінтерферон  альфа-2в</t>
  </si>
  <si>
    <t xml:space="preserve">Пегінтрон </t>
  </si>
  <si>
    <t xml:space="preserve">пор.ліофіл.д/п р-ну д/ін 50мкг/0,5мл двухканал.шприц-ручка з розчинником №1</t>
  </si>
  <si>
    <t xml:space="preserve">№162 19.03.2015</t>
  </si>
  <si>
    <t xml:space="preserve">Пегінтерферон альфа-2в</t>
  </si>
  <si>
    <t xml:space="preserve">Пегінтрон</t>
  </si>
  <si>
    <t xml:space="preserve"> пор.ліофіл.д/п р-ну д/ін 80мкг/0,5мл двухканал.шприц-ручка з розчинником №1</t>
  </si>
  <si>
    <t xml:space="preserve">Омепразол</t>
  </si>
  <si>
    <t xml:space="preserve">Омепразол </t>
  </si>
  <si>
    <t xml:space="preserve">порошок ліофілізований для приготування розчину для ін'єкцій 40мг 1 флакон з порошком</t>
  </si>
  <si>
    <t xml:space="preserve">заліза (III) гідроксиду полімальтозат</t>
  </si>
  <si>
    <t xml:space="preserve">мальтофер </t>
  </si>
  <si>
    <t xml:space="preserve">краплі оральні 50мг/мл 30мл фл №1</t>
  </si>
  <si>
    <t xml:space="preserve">№79 19.02.2015</t>
  </si>
  <si>
    <t xml:space="preserve">Заліза (III) гідроксид сахарозного комплексу</t>
  </si>
  <si>
    <t xml:space="preserve">Венофер</t>
  </si>
  <si>
    <t xml:space="preserve"> розчин для внутрішньовенних ін'єкцій 20 мг/мл по 5 мл в ампулі №5</t>
  </si>
  <si>
    <t xml:space="preserve">інсулін аспарт</t>
  </si>
  <si>
    <t xml:space="preserve">новорапід флекспен</t>
  </si>
  <si>
    <t xml:space="preserve"> р-н/ін 100ОД/мл 3мл у картриджі №1 в багатодозованій одноразовій шприц-ручці №5</t>
  </si>
  <si>
    <t xml:space="preserve">№83 20.02.2015</t>
  </si>
  <si>
    <t xml:space="preserve">інсулін людський біосинтетичний</t>
  </si>
  <si>
    <t xml:space="preserve">актрапід НМ пенфіл </t>
  </si>
  <si>
    <t xml:space="preserve">р-н/ін 100МО/мл по 3мл у картриджі №5</t>
  </si>
  <si>
    <t xml:space="preserve">картридж</t>
  </si>
  <si>
    <t xml:space="preserve">№189 31.03.2015</t>
  </si>
  <si>
    <t xml:space="preserve">протафан НМ пенфіл </t>
  </si>
  <si>
    <t xml:space="preserve">суспензія для ін’єкцій 100МО/мл 3мл у картриджі №5</t>
  </si>
  <si>
    <t xml:space="preserve">№74 18.02.2015</t>
  </si>
  <si>
    <t xml:space="preserve">Інсулін людський 100 МО (ДНК-рекомбінантний)</t>
  </si>
  <si>
    <t xml:space="preserve">ХУМУЛІН® РЕГУЛЯР </t>
  </si>
  <si>
    <t xml:space="preserve">розчин для ін'єкцій 100 МО/мл 1 мл сусмензії містить 100 МО інсуліну людського (ДНК-рекомбінантний) по 3 мл у скляному картриджі, по 1 картриджу у шприц-ручці Квікпен; по 5 шприц-ручок у картонній пачці</t>
  </si>
  <si>
    <t xml:space="preserve">Ізофан-інсулін людський 100 МО (ДНК-рекомбінантний)</t>
  </si>
  <si>
    <t xml:space="preserve">ХУМУЛІН® НПХ </t>
  </si>
  <si>
    <t xml:space="preserve">суспензія для ін'єкцій 100 МО/мл 1 мл суспензії містить 100 МО ізофан-інсуліну людського (ДНК-рекомбінантний) по 3 мл у скляному картриджі, по 1 картриджу у шприц-ручці Квікпен; по 5 шприц-ручок у картонній пачці</t>
  </si>
  <si>
    <t xml:space="preserve">Інсулін лізпро</t>
  </si>
  <si>
    <t xml:space="preserve">ХУМАЛОГ </t>
  </si>
  <si>
    <t xml:space="preserve">розчин для ін'єкцій 100 МО/мл 1 мл розчину містить 100 МО інсуліну лізпро, що еквівалентно 3,5 мг по 3 мл у скляному картриджі</t>
  </si>
  <si>
    <t xml:space="preserve">Інсулін глюлізин</t>
  </si>
  <si>
    <t xml:space="preserve">ЕПАЙДРА </t>
  </si>
  <si>
    <t xml:space="preserve">розчин для ін'єкцій 100 ОД/мл по 3 мл у картриджах вмонтованих у шприц-ручку СолоСтар® № 5</t>
  </si>
  <si>
    <t xml:space="preserve">№944 10.12.2014</t>
  </si>
  <si>
    <t xml:space="preserve">Гідрокортизон</t>
  </si>
  <si>
    <t xml:space="preserve">Солу-кортеф </t>
  </si>
  <si>
    <t xml:space="preserve">порошок ліофілізований для ін'єкцій 100мг/2мл фл №1</t>
  </si>
  <si>
    <t xml:space="preserve">№274 13.05.2015</t>
  </si>
  <si>
    <t xml:space="preserve">Протромбіновий комплекс людини</t>
  </si>
  <si>
    <t xml:space="preserve">OCTAPLEX 500 IU / ОКТАПЛЕКС 500 МО </t>
  </si>
  <si>
    <t xml:space="preserve">Протромбіновий комплекс людини для внутрішньовенного введення ліофілізований порошок для приготування розчину для ін'єкцій 500 МО 1 флакон з порошком 500 МО та 1 флакон з розчинником(вода для ін'єкцій, 20 мл) разом з комплектом для розчинення та внутрішньовенного введення</t>
  </si>
  <si>
    <t xml:space="preserve">Метилпреднізолон</t>
  </si>
  <si>
    <t xml:space="preserve">Солу-медрол </t>
  </si>
  <si>
    <t xml:space="preserve">500мг фл  з порошком та фл з розчинником (спирт бензиловий 9мг/мл), вода для інєкцій по 7,8 мл </t>
  </si>
  <si>
    <t xml:space="preserve">Загальна вартість</t>
  </si>
  <si>
    <t xml:space="preserve">Заст.гол.лікаря з лікувальної роботи</t>
  </si>
  <si>
    <t xml:space="preserve">Т.П.Іванова</t>
  </si>
  <si>
    <t xml:space="preserve">Заст.гол.лікаря з хірургічних питань</t>
  </si>
  <si>
    <t xml:space="preserve">В.С.Поворознюк</t>
  </si>
  <si>
    <t xml:space="preserve">Заст.гол.лікаря з орг.мет.роботи</t>
  </si>
  <si>
    <t xml:space="preserve">Е.М.Мешкова</t>
  </si>
  <si>
    <t xml:space="preserve">Міжнародна назва, форма випуску, дозування</t>
  </si>
  <si>
    <t xml:space="preserve">Торгова назва</t>
  </si>
  <si>
    <t xml:space="preserve">№ в упаковке </t>
  </si>
  <si>
    <t xml:space="preserve">Виробник</t>
  </si>
  <si>
    <t xml:space="preserve">Орієнтовна вартість 2010р. Курс: 1$=8,1$; 1евро=12,1 грн.</t>
  </si>
  <si>
    <t xml:space="preserve">Еритропоетин-альфа р-н д/ін  2000 ОД в шприці з захисним пристроєм  від пошкодження голкою (відсутність альбуміну в складі розчину, обов’язкова форма випуску  шприц з захисним пристроєм від пошкодження голкою)</t>
  </si>
  <si>
    <t xml:space="preserve">Епрекс</t>
  </si>
  <si>
    <t xml:space="preserve">Янссен</t>
  </si>
  <si>
    <t xml:space="preserve">шприц з захисн. пристр від пошкодж. голкою</t>
  </si>
  <si>
    <t xml:space="preserve">Пластина кровозупиняюча (склад: колаген, фібриноген людини, тромбін,  апротинін, рибофлавін) , розмір 2,5х3х0,5см </t>
  </si>
  <si>
    <t xml:space="preserve">Тахокомб</t>
  </si>
  <si>
    <t xml:space="preserve">Никомед</t>
  </si>
  <si>
    <t xml:space="preserve">шт</t>
  </si>
  <si>
    <t xml:space="preserve">Пластина кровозупиняюча (склад:колаген, фібриноген людини, тромбін,  апротинін, рибофлавін), розмір 4,8х4,8х0,5см </t>
  </si>
  <si>
    <t xml:space="preserve">Пластина кровозупиняюча (склад: колаген, фібриноген людини, тромбін,  апротинін, рибофлавін), розмір 9,5х4,8х0,5см </t>
  </si>
  <si>
    <t xml:space="preserve">Фосфоліпідна фракція з легенів  свині 80мг/мл по мл фл.1,5 мл</t>
  </si>
  <si>
    <t xml:space="preserve">Куросурф</t>
  </si>
  <si>
    <t xml:space="preserve">Альбумін людини  р-н  д/інф. 20% фл.50мл</t>
  </si>
  <si>
    <t xml:space="preserve">Альбумін</t>
  </si>
  <si>
    <t xml:space="preserve">Октафарм</t>
  </si>
  <si>
    <t xml:space="preserve">у</t>
  </si>
  <si>
    <t xml:space="preserve">Гозерелін  капс. для підшкірн. вед. пролонг. дії 10,8мг шприц-апл.</t>
  </si>
  <si>
    <t xml:space="preserve">Золадекс</t>
  </si>
  <si>
    <t xml:space="preserve">АстраЗенека</t>
  </si>
  <si>
    <t xml:space="preserve">капс. у шприц-аплікаторі </t>
  </si>
  <si>
    <t xml:space="preserve">о</t>
  </si>
  <si>
    <t xml:space="preserve">Октреотид р-н д/ін 0,05мг /мл амп 1мл </t>
  </si>
  <si>
    <t xml:space="preserve">Сандостатин</t>
  </si>
  <si>
    <t xml:space="preserve">Новартис</t>
  </si>
  <si>
    <t xml:space="preserve">Октреотид р-н д/ін 0,1мг /мл амп 1мл </t>
  </si>
  <si>
    <t xml:space="preserve"> у</t>
  </si>
  <si>
    <t xml:space="preserve">Севофлуран розчин 100% 250 мл </t>
  </si>
  <si>
    <t xml:space="preserve">Севоран</t>
  </si>
  <si>
    <t xml:space="preserve">Абботт</t>
  </si>
  <si>
    <t xml:space="preserve">Пропофол  емульс в/в 1000мг/50мл </t>
  </si>
  <si>
    <t xml:space="preserve">Рекофол</t>
  </si>
  <si>
    <t xml:space="preserve">Байер-Шеринг</t>
  </si>
  <si>
    <t xml:space="preserve">Сбалансований 10% розчин 20 амінокислот з електролітами для парентерального харчування у скляних флаконах по 500 мл, 100мл мистять: 
ізолейцину 0,51г, лейцину 0,89г, лізину г/х 0,7, метіоніну 0,382г, фенілаланіну 0,51, треоніну 0,41г, триптофану 0,18, валіну 0,48г, аргініну 0,92,  гістидину 0,52, гліцину 0,79, аланіну 1,37г, проліну 0,89г, кислоти аспарагінової 0,13г, аспарагіну моногідрату 0,372г, ацетилцистеїну0,068г, кислоти глютамінової 0,46г, орнітидину г/х 0,32г, серину 0,24г, тирозину 0,03г, ацетил тирозину 0,123г. , натрію ацетату, тригідрату 0,395 г, калію ацетату 0,245 г, магнію ацетату, тетрагідрату 0,056 г, натрію дигідрофосфату, дигідрату 0,14 г, натрію гідроксиду 0,02 г, кислоти яблучної 0,101 г; електролітів: натрію 43,0 ммоль/л, калію 25,0 ммоль/л, магнію 2,6 ммоль/л,  ацетату 59,0 ммоль/л, хлориду 57,0 ммоль/л, дигідрофосфату 9,0 ммоль/л, L-малату 7,5 ммоль/л. (Не повинен містити багатоатомних спиртів (сорбітол, ксилітол) або потенційних алергенів (дифосфат натрію))
</t>
  </si>
  <si>
    <t xml:space="preserve">Аміноплазмаль 10% Е  </t>
  </si>
  <si>
    <t xml:space="preserve">Ббраун</t>
  </si>
  <si>
    <t xml:space="preserve">Розчин 20% жирової емульсії для парентерального харчування у скляних флаконах по 250 мл;  1мл розчину містить: олії соєвої (довголанцюгові тригліцериди) 0,1г, середньоланцюгових тригліцеридів 0,1г</t>
  </si>
  <si>
    <r>
      <rPr>
        <sz val="11"/>
        <rFont val="Times New Roman"/>
        <family val="1"/>
        <charset val="204"/>
      </rPr>
      <t xml:space="preserve">Ліпофундин</t>
    </r>
    <r>
      <rPr>
        <sz val="11"/>
        <color rgb="FF000000"/>
        <rFont val="Times New Roman"/>
        <family val="1"/>
        <charset val="204"/>
      </rPr>
      <t xml:space="preserve">®</t>
    </r>
    <r>
      <rPr>
        <sz val="11"/>
        <rFont val="Times New Roman"/>
        <family val="1"/>
        <charset val="204"/>
      </rPr>
      <t xml:space="preserve"> МСТ/ЛСТ 20%</t>
    </r>
  </si>
  <si>
    <t xml:space="preserve">Розчин 6% гідроксиетильованого крохмалю  для ін фузій (середня молекулярна вага - 130 тис Дальтон, молярне заміщення - 0.42, С2/С6 співвідношення - 6:1) в поліетиленових флаконах по  500 мл</t>
  </si>
  <si>
    <r>
      <rPr>
        <sz val="11"/>
        <rFont val="Times New Roman"/>
        <family val="1"/>
        <charset val="204"/>
      </rPr>
      <t xml:space="preserve">Венофундин</t>
    </r>
    <r>
      <rPr>
        <sz val="11"/>
        <color rgb="FF000000"/>
        <rFont val="Times New Roman"/>
        <family val="1"/>
        <charset val="204"/>
      </rPr>
      <t xml:space="preserve">® </t>
    </r>
    <r>
      <rPr>
        <sz val="11"/>
        <rFont val="Times New Roman"/>
        <family val="1"/>
        <charset val="204"/>
      </rPr>
      <t xml:space="preserve">130/0.42</t>
    </r>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0"/>
      <name val="Arial Cyr"/>
      <family val="0"/>
      <charset val="204"/>
    </font>
    <font>
      <sz val="10"/>
      <name val="Arial"/>
      <family val="0"/>
    </font>
    <font>
      <sz val="10"/>
      <name val="Arial"/>
      <family val="0"/>
    </font>
    <font>
      <sz val="10"/>
      <name val="Arial"/>
      <family val="0"/>
    </font>
    <font>
      <b val="true"/>
      <sz val="18"/>
      <name val="Arial Cyr"/>
      <family val="0"/>
      <charset val="204"/>
    </font>
    <font>
      <b val="true"/>
      <sz val="11"/>
      <name val="Times New Roman"/>
      <family val="1"/>
      <charset val="204"/>
    </font>
    <font>
      <b val="true"/>
      <sz val="12"/>
      <name val="Times New Roman"/>
      <family val="1"/>
      <charset val="204"/>
    </font>
    <font>
      <b val="true"/>
      <sz val="9"/>
      <name val="Times New Roman"/>
      <family val="1"/>
      <charset val="204"/>
    </font>
    <font>
      <sz val="11"/>
      <name val="Times New Roman"/>
      <family val="1"/>
      <charset val="204"/>
    </font>
    <font>
      <sz val="12"/>
      <name val="Times New Roman"/>
      <family val="1"/>
      <charset val="204"/>
    </font>
    <font>
      <b val="true"/>
      <sz val="10"/>
      <name val="Arial Cyr"/>
      <family val="0"/>
      <charset val="204"/>
    </font>
    <font>
      <sz val="13"/>
      <name val="Times New Roman"/>
      <family val="1"/>
      <charset val="204"/>
    </font>
    <font>
      <b val="true"/>
      <sz val="14"/>
      <name val="Times New Roman"/>
      <family val="1"/>
      <charset val="204"/>
    </font>
    <font>
      <b val="true"/>
      <sz val="14"/>
      <color rgb="FF000000"/>
      <name val="Times New Roman"/>
      <family val="1"/>
      <charset val="204"/>
    </font>
    <font>
      <b val="true"/>
      <sz val="8"/>
      <name val="Times New Roman"/>
      <family val="1"/>
      <charset val="204"/>
    </font>
    <font>
      <b val="true"/>
      <i val="true"/>
      <sz val="8"/>
      <name val="Times New Roman"/>
      <family val="1"/>
      <charset val="204"/>
    </font>
    <font>
      <b val="true"/>
      <sz val="10"/>
      <name val="Times New Roman"/>
      <family val="1"/>
      <charset val="204"/>
    </font>
    <font>
      <sz val="8"/>
      <name val="Times New Roman"/>
      <family val="1"/>
      <charset val="204"/>
    </font>
    <font>
      <sz val="10"/>
      <name val="Times New Roman"/>
      <family val="1"/>
      <charset val="204"/>
    </font>
    <font>
      <sz val="8"/>
      <color rgb="FFFF0000"/>
      <name val="Times New Roman"/>
      <family val="1"/>
      <charset val="204"/>
    </font>
    <font>
      <b val="true"/>
      <sz val="12"/>
      <name val="Arial Cyr"/>
      <family val="0"/>
      <charset val="204"/>
    </font>
    <font>
      <b val="true"/>
      <sz val="9"/>
      <name val="Arial Cyr"/>
      <family val="0"/>
      <charset val="204"/>
    </font>
    <font>
      <sz val="9"/>
      <name val="Arial Cyr"/>
      <family val="0"/>
      <charset val="204"/>
    </font>
    <font>
      <b val="true"/>
      <sz val="11"/>
      <color rgb="FF993300"/>
      <name val="Times New Roman"/>
      <family val="1"/>
      <charset val="204"/>
    </font>
    <font>
      <b val="true"/>
      <sz val="11"/>
      <color rgb="FFFF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4.99"/>
    <col collapsed="false" customWidth="true" hidden="false" outlineLevel="0" max="3" min="3" style="0" width="29.71"/>
    <col collapsed="false" customWidth="true" hidden="false" outlineLevel="0" max="4" min="4" style="0" width="7.42"/>
    <col collapsed="false" customWidth="true" hidden="false" outlineLevel="0" max="5" min="5" style="1" width="9.56"/>
    <col collapsed="false" customWidth="true" hidden="false" outlineLevel="0" max="6" min="6" style="2" width="7.85"/>
    <col collapsed="false" customWidth="true" hidden="false" outlineLevel="0" max="7" min="7" style="3" width="15.7"/>
    <col collapsed="false" customWidth="true" hidden="true" outlineLevel="0" max="8" min="8" style="0" width="0.13"/>
    <col collapsed="false" customWidth="true" hidden="true" outlineLevel="0" max="11" min="9" style="0" width="9.14"/>
  </cols>
  <sheetData>
    <row r="1" customFormat="false" ht="51" hidden="false" customHeight="true" outlineLevel="0" collapsed="false">
      <c r="A1" s="4" t="s">
        <v>0</v>
      </c>
      <c r="B1" s="4"/>
      <c r="C1" s="4"/>
      <c r="D1" s="4"/>
      <c r="E1" s="4"/>
      <c r="F1" s="4"/>
      <c r="G1" s="4"/>
    </row>
    <row r="2" s="10" customFormat="true" ht="58.5" hidden="false" customHeight="true" outlineLevel="0" collapsed="false">
      <c r="A2" s="5" t="s">
        <v>1</v>
      </c>
      <c r="B2" s="6" t="s">
        <v>2</v>
      </c>
      <c r="C2" s="6" t="s">
        <v>3</v>
      </c>
      <c r="D2" s="7" t="s">
        <v>4</v>
      </c>
      <c r="E2" s="8" t="s">
        <v>5</v>
      </c>
      <c r="F2" s="9" t="s">
        <v>6</v>
      </c>
      <c r="G2" s="7" t="s">
        <v>7</v>
      </c>
      <c r="L2" s="11"/>
    </row>
    <row r="3" s="10" customFormat="true" ht="39" hidden="false" customHeight="true" outlineLevel="0" collapsed="false">
      <c r="A3" s="5" t="s">
        <v>8</v>
      </c>
      <c r="B3" s="6" t="s">
        <v>9</v>
      </c>
      <c r="C3" s="6"/>
      <c r="D3" s="7"/>
      <c r="E3" s="8"/>
      <c r="F3" s="9"/>
      <c r="G3" s="7"/>
    </row>
    <row r="4" s="10" customFormat="true" ht="33" hidden="false" customHeight="true" outlineLevel="0" collapsed="false">
      <c r="A4" s="12" t="n">
        <v>1</v>
      </c>
      <c r="B4" s="13" t="s">
        <v>10</v>
      </c>
      <c r="C4" s="14" t="s">
        <v>11</v>
      </c>
      <c r="D4" s="15" t="s">
        <v>12</v>
      </c>
      <c r="E4" s="16" t="n">
        <v>92.98</v>
      </c>
      <c r="F4" s="15" t="n">
        <v>15500</v>
      </c>
      <c r="G4" s="7" t="n">
        <f aca="false">E4*F4</f>
        <v>1441190</v>
      </c>
    </row>
    <row r="5" s="10" customFormat="true" ht="38.25" hidden="false" customHeight="true" outlineLevel="0" collapsed="false">
      <c r="A5" s="12" t="n">
        <v>2</v>
      </c>
      <c r="B5" s="13" t="s">
        <v>13</v>
      </c>
      <c r="C5" s="14" t="s">
        <v>14</v>
      </c>
      <c r="D5" s="15" t="s">
        <v>12</v>
      </c>
      <c r="E5" s="16" t="n">
        <v>74.36</v>
      </c>
      <c r="F5" s="15" t="n">
        <v>3555</v>
      </c>
      <c r="G5" s="7" t="n">
        <f aca="false">E5*F5</f>
        <v>264349.8</v>
      </c>
    </row>
    <row r="6" s="10" customFormat="true" ht="37.5" hidden="false" customHeight="true" outlineLevel="0" collapsed="false">
      <c r="A6" s="12" t="n">
        <v>3</v>
      </c>
      <c r="B6" s="13" t="s">
        <v>15</v>
      </c>
      <c r="C6" s="14" t="s">
        <v>16</v>
      </c>
      <c r="D6" s="15" t="s">
        <v>12</v>
      </c>
      <c r="E6" s="16" t="n">
        <v>206.06</v>
      </c>
      <c r="F6" s="15" t="n">
        <v>350</v>
      </c>
      <c r="G6" s="7" t="n">
        <f aca="false">E6*F6</f>
        <v>72121</v>
      </c>
    </row>
    <row r="7" s="10" customFormat="true" ht="38.25" hidden="false" customHeight="true" outlineLevel="0" collapsed="false">
      <c r="A7" s="12" t="n">
        <v>4</v>
      </c>
      <c r="B7" s="13" t="s">
        <v>17</v>
      </c>
      <c r="C7" s="14" t="s">
        <v>18</v>
      </c>
      <c r="D7" s="15" t="s">
        <v>12</v>
      </c>
      <c r="E7" s="16" t="n">
        <v>33.76</v>
      </c>
      <c r="F7" s="15" t="n">
        <v>250</v>
      </c>
      <c r="G7" s="7" t="n">
        <f aca="false">E7*F7</f>
        <v>8440</v>
      </c>
    </row>
    <row r="8" s="10" customFormat="true" ht="38.25" hidden="false" customHeight="true" outlineLevel="0" collapsed="false">
      <c r="A8" s="12" t="n">
        <v>5</v>
      </c>
      <c r="B8" s="13" t="s">
        <v>19</v>
      </c>
      <c r="C8" s="14" t="s">
        <v>20</v>
      </c>
      <c r="D8" s="15" t="s">
        <v>12</v>
      </c>
      <c r="E8" s="16" t="n">
        <v>42.31</v>
      </c>
      <c r="F8" s="15" t="n">
        <v>3890</v>
      </c>
      <c r="G8" s="7" t="n">
        <f aca="false">E8*F8</f>
        <v>164585.9</v>
      </c>
    </row>
    <row r="9" s="10" customFormat="true" ht="38.25" hidden="false" customHeight="true" outlineLevel="0" collapsed="false">
      <c r="A9" s="12" t="n">
        <v>6</v>
      </c>
      <c r="B9" s="13" t="s">
        <v>21</v>
      </c>
      <c r="C9" s="14" t="s">
        <v>22</v>
      </c>
      <c r="D9" s="15" t="s">
        <v>12</v>
      </c>
      <c r="E9" s="16" t="n">
        <v>12.31</v>
      </c>
      <c r="F9" s="15" t="n">
        <v>650</v>
      </c>
      <c r="G9" s="7" t="n">
        <f aca="false">E9*F9</f>
        <v>8001.5</v>
      </c>
    </row>
    <row r="10" s="20" customFormat="true" ht="21" hidden="false" customHeight="true" outlineLevel="0" collapsed="false">
      <c r="A10" s="12"/>
      <c r="B10" s="17" t="s">
        <v>23</v>
      </c>
      <c r="C10" s="18"/>
      <c r="D10" s="6"/>
      <c r="E10" s="19"/>
      <c r="F10" s="6"/>
      <c r="G10" s="7" t="n">
        <f aca="false">SUM(G4:G9)</f>
        <v>1958688.2</v>
      </c>
    </row>
    <row r="11" s="10" customFormat="true" ht="45.75" hidden="false" customHeight="true" outlineLevel="0" collapsed="false">
      <c r="A11" s="21"/>
      <c r="B11" s="22" t="s">
        <v>24</v>
      </c>
      <c r="C11" s="15"/>
      <c r="D11" s="15"/>
      <c r="E11" s="23"/>
      <c r="F11" s="15"/>
      <c r="G11" s="7"/>
    </row>
    <row r="12" s="10" customFormat="true" ht="38.25" hidden="false" customHeight="true" outlineLevel="0" collapsed="false">
      <c r="A12" s="24" t="n">
        <v>1</v>
      </c>
      <c r="B12" s="25" t="s">
        <v>25</v>
      </c>
      <c r="C12" s="26" t="s">
        <v>26</v>
      </c>
      <c r="D12" s="27" t="s">
        <v>27</v>
      </c>
      <c r="E12" s="28" t="n">
        <v>63.18</v>
      </c>
      <c r="F12" s="29" t="n">
        <v>2990</v>
      </c>
      <c r="G12" s="30" t="n">
        <f aca="false">E12*F12</f>
        <v>188908.2</v>
      </c>
    </row>
    <row r="13" s="10" customFormat="true" ht="38.25" hidden="false" customHeight="true" outlineLevel="0" collapsed="false">
      <c r="A13" s="12" t="n">
        <v>2</v>
      </c>
      <c r="B13" s="13" t="s">
        <v>28</v>
      </c>
      <c r="C13" s="31" t="s">
        <v>26</v>
      </c>
      <c r="D13" s="32" t="s">
        <v>27</v>
      </c>
      <c r="E13" s="33" t="n">
        <v>63.4</v>
      </c>
      <c r="F13" s="34" t="n">
        <v>1102</v>
      </c>
      <c r="G13" s="7" t="n">
        <f aca="false">E13*F13</f>
        <v>69866.8</v>
      </c>
    </row>
    <row r="14" s="10" customFormat="true" ht="38.25" hidden="false" customHeight="true" outlineLevel="0" collapsed="false">
      <c r="A14" s="12" t="n">
        <v>3</v>
      </c>
      <c r="B14" s="13" t="s">
        <v>29</v>
      </c>
      <c r="C14" s="31" t="s">
        <v>26</v>
      </c>
      <c r="D14" s="32" t="s">
        <v>27</v>
      </c>
      <c r="E14" s="33" t="n">
        <v>63.61</v>
      </c>
      <c r="F14" s="34" t="n">
        <v>40</v>
      </c>
      <c r="G14" s="7" t="n">
        <f aca="false">E14*F14</f>
        <v>2544.4</v>
      </c>
    </row>
    <row r="15" s="10" customFormat="true" ht="38.25" hidden="false" customHeight="true" outlineLevel="0" collapsed="false">
      <c r="A15" s="35" t="n">
        <v>4</v>
      </c>
      <c r="B15" s="36" t="s">
        <v>30</v>
      </c>
      <c r="C15" s="37" t="s">
        <v>26</v>
      </c>
      <c r="D15" s="38" t="s">
        <v>27</v>
      </c>
      <c r="E15" s="39" t="n">
        <v>63.1</v>
      </c>
      <c r="F15" s="40" t="n">
        <v>760</v>
      </c>
      <c r="G15" s="7" t="n">
        <f aca="false">E15*F15</f>
        <v>47956</v>
      </c>
    </row>
    <row r="16" s="10" customFormat="true" ht="27" hidden="false" customHeight="true" outlineLevel="0" collapsed="false">
      <c r="A16" s="21"/>
      <c r="B16" s="17" t="s">
        <v>31</v>
      </c>
      <c r="C16" s="31"/>
      <c r="D16" s="32"/>
      <c r="E16" s="41"/>
      <c r="F16" s="34"/>
      <c r="G16" s="7" t="n">
        <f aca="false">SUM(G12:G15)</f>
        <v>309275.4</v>
      </c>
    </row>
    <row r="17" s="45" customFormat="true" ht="26.25" hidden="false" customHeight="true" outlineLevel="0" collapsed="false">
      <c r="A17" s="42"/>
      <c r="B17" s="43" t="s">
        <v>32</v>
      </c>
      <c r="C17" s="43"/>
      <c r="D17" s="29"/>
      <c r="E17" s="29"/>
      <c r="F17" s="29"/>
      <c r="G17" s="44" t="n">
        <f aca="false">G10+G16</f>
        <v>2267963.6</v>
      </c>
    </row>
    <row r="19" customFormat="false" ht="18.75" hidden="false" customHeight="true" outlineLevel="0" collapsed="false">
      <c r="B19" s="46"/>
      <c r="D19" s="47"/>
      <c r="E19" s="47"/>
      <c r="F19" s="47"/>
    </row>
    <row r="20" customFormat="false" ht="18.75" hidden="false" customHeight="false" outlineLevel="0" collapsed="false">
      <c r="B20" s="46"/>
      <c r="E20" s="46"/>
      <c r="F20" s="46"/>
    </row>
    <row r="21" customFormat="false" ht="18.75" hidden="false" customHeight="true" outlineLevel="0" collapsed="false">
      <c r="B21" s="46"/>
      <c r="D21" s="47"/>
      <c r="E21" s="47"/>
      <c r="F21" s="47"/>
    </row>
    <row r="22" customFormat="false" ht="18.75" hidden="false" customHeight="false" outlineLevel="0" collapsed="false">
      <c r="B22" s="46"/>
      <c r="E22" s="46"/>
      <c r="F22" s="46"/>
    </row>
    <row r="23" customFormat="false" ht="18.75" hidden="false" customHeight="true" outlineLevel="0" collapsed="false">
      <c r="B23" s="46"/>
      <c r="D23" s="47"/>
      <c r="E23" s="47"/>
      <c r="F23" s="47"/>
    </row>
    <row r="24" customFormat="false" ht="18.75" hidden="false" customHeight="false" outlineLevel="0" collapsed="false">
      <c r="E24" s="46"/>
      <c r="F24" s="46"/>
    </row>
    <row r="25" customFormat="false" ht="18.75" hidden="false" customHeight="true" outlineLevel="0" collapsed="false">
      <c r="B25" s="46"/>
      <c r="C25" s="46"/>
      <c r="D25" s="47"/>
      <c r="E25" s="47"/>
      <c r="F25" s="47"/>
    </row>
    <row r="26" customFormat="false" ht="18.75" hidden="false" customHeight="false" outlineLevel="0" collapsed="false">
      <c r="B26" s="46"/>
      <c r="C26" s="46"/>
      <c r="E26" s="46"/>
      <c r="F26" s="46"/>
    </row>
    <row r="27" customFormat="false" ht="18.75" hidden="false" customHeight="false" outlineLevel="0" collapsed="false">
      <c r="B27" s="46"/>
      <c r="C27" s="46"/>
      <c r="E27" s="46"/>
      <c r="F27" s="46"/>
    </row>
    <row r="28" customFormat="false" ht="18.75" hidden="false" customHeight="true" outlineLevel="0" collapsed="false">
      <c r="B28" s="46"/>
      <c r="C28" s="46"/>
      <c r="D28" s="47"/>
      <c r="E28" s="47"/>
      <c r="F28" s="47"/>
    </row>
  </sheetData>
  <mergeCells count="6">
    <mergeCell ref="A1:G1"/>
    <mergeCell ref="D19:F19"/>
    <mergeCell ref="D21:F21"/>
    <mergeCell ref="D23:F23"/>
    <mergeCell ref="D25:F25"/>
    <mergeCell ref="D28:F28"/>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3.14"/>
    <col collapsed="false" customWidth="true" hidden="false" outlineLevel="0" max="4" min="3" style="0" width="34.85"/>
    <col collapsed="false" customWidth="true" hidden="false" outlineLevel="0" max="5" min="5" style="0" width="6.13"/>
    <col collapsed="false" customWidth="true" hidden="false" outlineLevel="0" max="6" min="6" style="0" width="9.7"/>
    <col collapsed="false" customWidth="true" hidden="false" outlineLevel="0" max="7" min="7" style="0" width="10.13"/>
    <col collapsed="false" customWidth="true" hidden="false" outlineLevel="0" max="8" min="8" style="0" width="9.28"/>
    <col collapsed="false" customWidth="true" hidden="false" outlineLevel="0" max="9" min="9" style="0" width="7.7"/>
    <col collapsed="false" customWidth="true" hidden="false" outlineLevel="0" max="10" min="10" style="1" width="11.85"/>
    <col collapsed="false" customWidth="true" hidden="false" outlineLevel="0" max="11" min="11" style="2" width="6.85"/>
    <col collapsed="false" customWidth="true" hidden="false" outlineLevel="0" max="12" min="12" style="3" width="14.28"/>
    <col collapsed="false" customWidth="true" hidden="false" outlineLevel="0" max="13" min="13" style="0" width="14.41"/>
  </cols>
  <sheetData>
    <row r="1" customFormat="false" ht="8.25" hidden="false" customHeight="true" outlineLevel="0" collapsed="false"/>
    <row r="2" customFormat="false" ht="18.75" hidden="false" customHeight="true" outlineLevel="0" collapsed="false">
      <c r="A2" s="4" t="s">
        <v>33</v>
      </c>
      <c r="B2" s="4"/>
      <c r="C2" s="4"/>
      <c r="D2" s="4"/>
      <c r="E2" s="4"/>
      <c r="F2" s="4"/>
      <c r="G2" s="4"/>
      <c r="H2" s="4"/>
      <c r="I2" s="4"/>
      <c r="J2" s="4"/>
      <c r="K2" s="4"/>
      <c r="L2" s="4"/>
      <c r="M2" s="4"/>
    </row>
    <row r="3" s="56" customFormat="true" ht="68.25" hidden="false" customHeight="true" outlineLevel="0" collapsed="false">
      <c r="A3" s="48" t="s">
        <v>1</v>
      </c>
      <c r="B3" s="49" t="s">
        <v>34</v>
      </c>
      <c r="C3" s="50" t="s">
        <v>35</v>
      </c>
      <c r="D3" s="50" t="s">
        <v>36</v>
      </c>
      <c r="E3" s="50" t="s">
        <v>4</v>
      </c>
      <c r="F3" s="51" t="s">
        <v>37</v>
      </c>
      <c r="G3" s="51" t="s">
        <v>38</v>
      </c>
      <c r="H3" s="51" t="s">
        <v>39</v>
      </c>
      <c r="I3" s="51" t="s">
        <v>40</v>
      </c>
      <c r="J3" s="52" t="s">
        <v>41</v>
      </c>
      <c r="K3" s="53" t="s">
        <v>6</v>
      </c>
      <c r="L3" s="54" t="s">
        <v>42</v>
      </c>
      <c r="M3" s="55" t="s">
        <v>43</v>
      </c>
    </row>
    <row r="4" s="65" customFormat="true" ht="33.75" hidden="false" customHeight="true" outlineLevel="0" collapsed="false">
      <c r="A4" s="57" t="n">
        <v>1</v>
      </c>
      <c r="B4" s="58" t="s">
        <v>44</v>
      </c>
      <c r="C4" s="58" t="s">
        <v>45</v>
      </c>
      <c r="D4" s="58" t="s">
        <v>46</v>
      </c>
      <c r="E4" s="59" t="s">
        <v>47</v>
      </c>
      <c r="F4" s="60" t="n">
        <v>143.99</v>
      </c>
      <c r="G4" s="60" t="n">
        <v>151.19</v>
      </c>
      <c r="H4" s="61" t="n">
        <v>166.31</v>
      </c>
      <c r="I4" s="61" t="n">
        <v>11.64</v>
      </c>
      <c r="J4" s="61" t="n">
        <v>177.95</v>
      </c>
      <c r="K4" s="62" t="n">
        <v>4000</v>
      </c>
      <c r="L4" s="63" t="n">
        <v>711806.52</v>
      </c>
      <c r="M4" s="64" t="s">
        <v>48</v>
      </c>
    </row>
    <row r="5" s="65" customFormat="true" ht="14.25" hidden="false" customHeight="true" outlineLevel="0" collapsed="false">
      <c r="A5" s="57" t="n">
        <v>2</v>
      </c>
      <c r="B5" s="66" t="s">
        <v>49</v>
      </c>
      <c r="C5" s="66" t="s">
        <v>50</v>
      </c>
      <c r="D5" s="66" t="s">
        <v>51</v>
      </c>
      <c r="E5" s="59" t="s">
        <v>47</v>
      </c>
      <c r="F5" s="67" t="n">
        <v>43.61</v>
      </c>
      <c r="G5" s="67" t="n">
        <v>45.79</v>
      </c>
      <c r="H5" s="61" t="n">
        <v>50.37</v>
      </c>
      <c r="I5" s="61" t="n">
        <v>3.53</v>
      </c>
      <c r="J5" s="61" t="n">
        <v>53.9</v>
      </c>
      <c r="K5" s="34" t="n">
        <v>375</v>
      </c>
      <c r="L5" s="63" t="n">
        <v>20212.5</v>
      </c>
      <c r="M5" s="68" t="s">
        <v>52</v>
      </c>
    </row>
    <row r="6" s="65" customFormat="true" ht="23.25" hidden="false" customHeight="true" outlineLevel="0" collapsed="false">
      <c r="A6" s="57" t="n">
        <v>3</v>
      </c>
      <c r="B6" s="66" t="s">
        <v>53</v>
      </c>
      <c r="C6" s="66" t="s">
        <v>54</v>
      </c>
      <c r="D6" s="66" t="s">
        <v>55</v>
      </c>
      <c r="E6" s="69" t="s">
        <v>47</v>
      </c>
      <c r="F6" s="67" t="n">
        <v>92.78</v>
      </c>
      <c r="G6" s="67" t="n">
        <v>97.42</v>
      </c>
      <c r="H6" s="61" t="n">
        <v>107.16</v>
      </c>
      <c r="I6" s="61" t="n">
        <v>7.5</v>
      </c>
      <c r="J6" s="61" t="n">
        <v>114.66</v>
      </c>
      <c r="K6" s="7" t="n">
        <v>3000</v>
      </c>
      <c r="L6" s="70" t="n">
        <v>343980</v>
      </c>
      <c r="M6" s="68" t="s">
        <v>52</v>
      </c>
    </row>
    <row r="7" s="65" customFormat="true" ht="21.75" hidden="false" customHeight="true" outlineLevel="0" collapsed="false">
      <c r="A7" s="57" t="n">
        <v>4</v>
      </c>
      <c r="B7" s="66" t="s">
        <v>56</v>
      </c>
      <c r="C7" s="66" t="s">
        <v>57</v>
      </c>
      <c r="D7" s="66" t="s">
        <v>58</v>
      </c>
      <c r="E7" s="69" t="s">
        <v>47</v>
      </c>
      <c r="F7" s="67" t="n">
        <v>1892.13</v>
      </c>
      <c r="G7" s="67" t="n">
        <v>1986.74</v>
      </c>
      <c r="H7" s="61" t="n">
        <v>2185.41</v>
      </c>
      <c r="I7" s="61" t="n">
        <v>152.98</v>
      </c>
      <c r="J7" s="61" t="n">
        <v>2338.39</v>
      </c>
      <c r="K7" s="71" t="n">
        <v>65</v>
      </c>
      <c r="L7" s="70" t="n">
        <v>151995.35</v>
      </c>
      <c r="M7" s="68" t="s">
        <v>52</v>
      </c>
    </row>
    <row r="8" s="65" customFormat="true" ht="15.75" hidden="false" customHeight="false" outlineLevel="0" collapsed="false">
      <c r="A8" s="57" t="n">
        <v>5</v>
      </c>
      <c r="B8" s="66" t="s">
        <v>59</v>
      </c>
      <c r="C8" s="66" t="s">
        <v>60</v>
      </c>
      <c r="D8" s="66" t="s">
        <v>61</v>
      </c>
      <c r="E8" s="72" t="s">
        <v>47</v>
      </c>
      <c r="F8" s="67" t="n">
        <v>44.38</v>
      </c>
      <c r="G8" s="67" t="n">
        <v>46.6</v>
      </c>
      <c r="H8" s="61" t="n">
        <v>51.26</v>
      </c>
      <c r="I8" s="61" t="n">
        <v>3.59</v>
      </c>
      <c r="J8" s="61" t="n">
        <v>54.85</v>
      </c>
      <c r="K8" s="34" t="n">
        <v>500</v>
      </c>
      <c r="L8" s="63" t="n">
        <v>27425</v>
      </c>
      <c r="M8" s="68" t="s">
        <v>62</v>
      </c>
    </row>
    <row r="9" s="65" customFormat="true" ht="24.75" hidden="false" customHeight="true" outlineLevel="0" collapsed="false">
      <c r="A9" s="57" t="n">
        <v>6</v>
      </c>
      <c r="B9" s="66" t="s">
        <v>63</v>
      </c>
      <c r="C9" s="66" t="s">
        <v>64</v>
      </c>
      <c r="D9" s="66" t="s">
        <v>65</v>
      </c>
      <c r="E9" s="72" t="s">
        <v>66</v>
      </c>
      <c r="F9" s="67" t="n">
        <v>12291.92</v>
      </c>
      <c r="G9" s="67" t="n">
        <v>12905.52</v>
      </c>
      <c r="H9" s="61" t="n">
        <v>14197.17</v>
      </c>
      <c r="I9" s="61" t="n">
        <v>993.8</v>
      </c>
      <c r="J9" s="61" t="n">
        <v>15190.97</v>
      </c>
      <c r="K9" s="34" t="n">
        <v>70</v>
      </c>
      <c r="L9" s="63" t="n">
        <v>1063367.9</v>
      </c>
      <c r="M9" s="68" t="s">
        <v>67</v>
      </c>
    </row>
    <row r="10" s="65" customFormat="true" ht="22.5" hidden="false" customHeight="false" outlineLevel="0" collapsed="false">
      <c r="A10" s="57" t="n">
        <v>7</v>
      </c>
      <c r="B10" s="66" t="s">
        <v>68</v>
      </c>
      <c r="C10" s="66" t="s">
        <v>69</v>
      </c>
      <c r="D10" s="66" t="s">
        <v>70</v>
      </c>
      <c r="E10" s="72" t="s">
        <v>71</v>
      </c>
      <c r="F10" s="67" t="n">
        <v>43.2</v>
      </c>
      <c r="G10" s="67" t="n">
        <v>45.36</v>
      </c>
      <c r="H10" s="61" t="n">
        <v>49.9</v>
      </c>
      <c r="I10" s="61" t="n">
        <v>3.49</v>
      </c>
      <c r="J10" s="61" t="n">
        <v>53.39</v>
      </c>
      <c r="K10" s="34" t="n">
        <v>1500</v>
      </c>
      <c r="L10" s="63" t="n">
        <v>80085</v>
      </c>
      <c r="M10" s="68" t="s">
        <v>72</v>
      </c>
    </row>
    <row r="11" s="65" customFormat="true" ht="15.75" hidden="false" customHeight="false" outlineLevel="0" collapsed="false">
      <c r="A11" s="57" t="n">
        <v>8</v>
      </c>
      <c r="B11" s="66" t="s">
        <v>73</v>
      </c>
      <c r="C11" s="66" t="s">
        <v>74</v>
      </c>
      <c r="D11" s="66" t="s">
        <v>75</v>
      </c>
      <c r="E11" s="72" t="s">
        <v>47</v>
      </c>
      <c r="F11" s="73" t="n">
        <v>74</v>
      </c>
      <c r="G11" s="67" t="n">
        <v>77.7</v>
      </c>
      <c r="H11" s="61" t="n">
        <v>85.47</v>
      </c>
      <c r="I11" s="61" t="n">
        <v>5.98</v>
      </c>
      <c r="J11" s="61" t="n">
        <v>91.45</v>
      </c>
      <c r="K11" s="34" t="n">
        <v>70</v>
      </c>
      <c r="L11" s="63" t="n">
        <v>6401.5</v>
      </c>
      <c r="M11" s="68" t="s">
        <v>76</v>
      </c>
    </row>
    <row r="12" s="65" customFormat="true" ht="15.75" hidden="false" customHeight="false" outlineLevel="0" collapsed="false">
      <c r="A12" s="57" t="n">
        <v>9</v>
      </c>
      <c r="B12" s="66" t="s">
        <v>77</v>
      </c>
      <c r="C12" s="66" t="s">
        <v>78</v>
      </c>
      <c r="D12" s="66" t="s">
        <v>79</v>
      </c>
      <c r="E12" s="72" t="s">
        <v>80</v>
      </c>
      <c r="F12" s="67" t="n">
        <v>33.93</v>
      </c>
      <c r="G12" s="67" t="n">
        <v>35.63</v>
      </c>
      <c r="H12" s="61" t="n">
        <v>39.19</v>
      </c>
      <c r="I12" s="61" t="n">
        <v>2.74</v>
      </c>
      <c r="J12" s="61" t="n">
        <v>41.93</v>
      </c>
      <c r="K12" s="71" t="n">
        <v>350</v>
      </c>
      <c r="L12" s="70" t="n">
        <v>14676.73</v>
      </c>
      <c r="M12" s="68" t="s">
        <v>62</v>
      </c>
    </row>
    <row r="13" s="65" customFormat="true" ht="15.75" hidden="false" customHeight="false" outlineLevel="0" collapsed="false">
      <c r="A13" s="57" t="n">
        <v>10</v>
      </c>
      <c r="B13" s="66" t="s">
        <v>81</v>
      </c>
      <c r="C13" s="66" t="s">
        <v>82</v>
      </c>
      <c r="D13" s="66" t="s">
        <v>83</v>
      </c>
      <c r="E13" s="72" t="s">
        <v>71</v>
      </c>
      <c r="F13" s="67" t="n">
        <v>13.54</v>
      </c>
      <c r="G13" s="67" t="n">
        <v>14.22</v>
      </c>
      <c r="H13" s="61" t="n">
        <v>15.64</v>
      </c>
      <c r="I13" s="61" t="n">
        <v>1.09</v>
      </c>
      <c r="J13" s="61" t="n">
        <v>16.73</v>
      </c>
      <c r="K13" s="34" t="n">
        <v>2000</v>
      </c>
      <c r="L13" s="63" t="n">
        <v>33460</v>
      </c>
      <c r="M13" s="68" t="s">
        <v>84</v>
      </c>
    </row>
    <row r="14" s="65" customFormat="true" ht="48" hidden="false" customHeight="true" outlineLevel="0" collapsed="false">
      <c r="A14" s="57" t="n">
        <v>11</v>
      </c>
      <c r="B14" s="66" t="s">
        <v>85</v>
      </c>
      <c r="C14" s="66" t="s">
        <v>86</v>
      </c>
      <c r="D14" s="66" t="s">
        <v>87</v>
      </c>
      <c r="E14" s="72" t="s">
        <v>88</v>
      </c>
      <c r="F14" s="67" t="n">
        <v>941.76</v>
      </c>
      <c r="G14" s="67" t="n">
        <v>988.85</v>
      </c>
      <c r="H14" s="61" t="n">
        <v>1087.73</v>
      </c>
      <c r="I14" s="61" t="n">
        <v>76.14</v>
      </c>
      <c r="J14" s="61" t="n">
        <v>1163.87</v>
      </c>
      <c r="K14" s="34" t="n">
        <v>150</v>
      </c>
      <c r="L14" s="63" t="n">
        <v>174580.69</v>
      </c>
      <c r="M14" s="68" t="s">
        <v>62</v>
      </c>
    </row>
    <row r="15" s="65" customFormat="true" ht="22.5" hidden="false" customHeight="false" outlineLevel="0" collapsed="false">
      <c r="A15" s="57" t="n">
        <v>12</v>
      </c>
      <c r="B15" s="66" t="s">
        <v>89</v>
      </c>
      <c r="C15" s="66" t="s">
        <v>90</v>
      </c>
      <c r="D15" s="66" t="s">
        <v>91</v>
      </c>
      <c r="E15" s="72" t="s">
        <v>66</v>
      </c>
      <c r="F15" s="67" t="n">
        <v>3464.63</v>
      </c>
      <c r="G15" s="67" t="n">
        <v>3637.86</v>
      </c>
      <c r="H15" s="61" t="n">
        <v>4001.65</v>
      </c>
      <c r="I15" s="61" t="n">
        <v>280.12</v>
      </c>
      <c r="J15" s="61" t="n">
        <v>4281.77</v>
      </c>
      <c r="K15" s="34" t="n">
        <v>100</v>
      </c>
      <c r="L15" s="63" t="n">
        <v>428177</v>
      </c>
      <c r="M15" s="68" t="s">
        <v>92</v>
      </c>
    </row>
    <row r="16" s="65" customFormat="true" ht="22.5" hidden="false" customHeight="false" outlineLevel="0" collapsed="false">
      <c r="A16" s="57" t="n">
        <v>13</v>
      </c>
      <c r="B16" s="66" t="s">
        <v>93</v>
      </c>
      <c r="C16" s="66" t="s">
        <v>94</v>
      </c>
      <c r="D16" s="66" t="s">
        <v>95</v>
      </c>
      <c r="E16" s="72" t="s">
        <v>66</v>
      </c>
      <c r="F16" s="67" t="n">
        <v>3490.68</v>
      </c>
      <c r="G16" s="67" t="n">
        <v>3665.21</v>
      </c>
      <c r="H16" s="61" t="n">
        <v>4031.73</v>
      </c>
      <c r="I16" s="61" t="n">
        <v>282.22</v>
      </c>
      <c r="J16" s="61" t="n">
        <v>4313.95</v>
      </c>
      <c r="K16" s="34" t="n">
        <v>50</v>
      </c>
      <c r="L16" s="63" t="n">
        <v>215697.55</v>
      </c>
      <c r="M16" s="68" t="s">
        <v>92</v>
      </c>
    </row>
    <row r="17" s="65" customFormat="true" ht="22.5" hidden="false" customHeight="false" outlineLevel="0" collapsed="false">
      <c r="A17" s="57" t="n">
        <v>14</v>
      </c>
      <c r="B17" s="66" t="s">
        <v>96</v>
      </c>
      <c r="C17" s="66" t="s">
        <v>97</v>
      </c>
      <c r="D17" s="66" t="s">
        <v>98</v>
      </c>
      <c r="E17" s="72" t="s">
        <v>47</v>
      </c>
      <c r="F17" s="67" t="n">
        <v>44.86</v>
      </c>
      <c r="G17" s="67" t="n">
        <v>47.1</v>
      </c>
      <c r="H17" s="61" t="n">
        <v>51.81</v>
      </c>
      <c r="I17" s="61" t="n">
        <v>3.63</v>
      </c>
      <c r="J17" s="61" t="n">
        <v>55.44</v>
      </c>
      <c r="K17" s="34" t="n">
        <v>700</v>
      </c>
      <c r="L17" s="63" t="n">
        <v>38808</v>
      </c>
      <c r="M17" s="68" t="s">
        <v>76</v>
      </c>
    </row>
    <row r="18" s="65" customFormat="true" ht="22.5" hidden="false" customHeight="false" outlineLevel="0" collapsed="false">
      <c r="A18" s="57" t="n">
        <v>15</v>
      </c>
      <c r="B18" s="66" t="s">
        <v>99</v>
      </c>
      <c r="C18" s="66" t="s">
        <v>100</v>
      </c>
      <c r="D18" s="66" t="s">
        <v>101</v>
      </c>
      <c r="E18" s="72" t="s">
        <v>47</v>
      </c>
      <c r="F18" s="67" t="n">
        <v>63.64</v>
      </c>
      <c r="G18" s="67" t="n">
        <v>66.82</v>
      </c>
      <c r="H18" s="61" t="n">
        <v>73.5</v>
      </c>
      <c r="I18" s="61" t="n">
        <v>5.15</v>
      </c>
      <c r="J18" s="61" t="n">
        <v>78.65</v>
      </c>
      <c r="K18" s="34" t="n">
        <v>500</v>
      </c>
      <c r="L18" s="63" t="n">
        <v>39325</v>
      </c>
      <c r="M18" s="68" t="s">
        <v>102</v>
      </c>
    </row>
    <row r="19" s="65" customFormat="true" ht="22.5" hidden="false" customHeight="false" outlineLevel="0" collapsed="false">
      <c r="A19" s="57" t="n">
        <v>16</v>
      </c>
      <c r="B19" s="58" t="s">
        <v>103</v>
      </c>
      <c r="C19" s="58" t="s">
        <v>104</v>
      </c>
      <c r="D19" s="58" t="s">
        <v>105</v>
      </c>
      <c r="E19" s="72" t="s">
        <v>71</v>
      </c>
      <c r="F19" s="67" t="n">
        <v>137.93</v>
      </c>
      <c r="G19" s="67" t="n">
        <v>144.83</v>
      </c>
      <c r="H19" s="61" t="n">
        <v>159.31</v>
      </c>
      <c r="I19" s="61" t="n">
        <v>11.15</v>
      </c>
      <c r="J19" s="61" t="n">
        <v>170.46</v>
      </c>
      <c r="K19" s="34" t="n">
        <v>1500</v>
      </c>
      <c r="L19" s="63" t="n">
        <v>255690</v>
      </c>
      <c r="M19" s="68" t="s">
        <v>67</v>
      </c>
    </row>
    <row r="20" s="65" customFormat="true" ht="22.5" hidden="false" customHeight="false" outlineLevel="0" collapsed="false">
      <c r="A20" s="57" t="n">
        <v>17</v>
      </c>
      <c r="B20" s="58" t="s">
        <v>106</v>
      </c>
      <c r="C20" s="58" t="s">
        <v>107</v>
      </c>
      <c r="D20" s="58" t="s">
        <v>108</v>
      </c>
      <c r="E20" s="72" t="s">
        <v>66</v>
      </c>
      <c r="F20" s="67" t="n">
        <v>126.64</v>
      </c>
      <c r="G20" s="67" t="n">
        <v>132.97</v>
      </c>
      <c r="H20" s="61" t="n">
        <v>146.27</v>
      </c>
      <c r="I20" s="61" t="n">
        <v>10.24</v>
      </c>
      <c r="J20" s="61" t="n">
        <v>156.51</v>
      </c>
      <c r="K20" s="34" t="n">
        <v>175</v>
      </c>
      <c r="L20" s="63" t="n">
        <v>27389.25</v>
      </c>
      <c r="M20" s="68" t="s">
        <v>109</v>
      </c>
    </row>
    <row r="21" s="65" customFormat="true" ht="22.5" hidden="false" customHeight="false" outlineLevel="0" collapsed="false">
      <c r="A21" s="57" t="n">
        <v>18</v>
      </c>
      <c r="B21" s="58" t="s">
        <v>110</v>
      </c>
      <c r="C21" s="58" t="s">
        <v>111</v>
      </c>
      <c r="D21" s="58" t="s">
        <v>112</v>
      </c>
      <c r="E21" s="72" t="s">
        <v>113</v>
      </c>
      <c r="F21" s="67" t="n">
        <v>115.58</v>
      </c>
      <c r="G21" s="67" t="n">
        <v>121.36</v>
      </c>
      <c r="H21" s="61" t="n">
        <v>133.5</v>
      </c>
      <c r="I21" s="61" t="n">
        <v>9.34</v>
      </c>
      <c r="J21" s="61" t="n">
        <v>142.84</v>
      </c>
      <c r="K21" s="34" t="n">
        <v>700</v>
      </c>
      <c r="L21" s="63" t="n">
        <v>99991.5</v>
      </c>
      <c r="M21" s="68" t="s">
        <v>114</v>
      </c>
    </row>
    <row r="22" s="65" customFormat="true" ht="22.5" hidden="false" customHeight="false" outlineLevel="0" collapsed="false">
      <c r="A22" s="57" t="n">
        <v>19</v>
      </c>
      <c r="B22" s="58" t="s">
        <v>110</v>
      </c>
      <c r="C22" s="58" t="s">
        <v>115</v>
      </c>
      <c r="D22" s="58" t="s">
        <v>116</v>
      </c>
      <c r="E22" s="72" t="s">
        <v>113</v>
      </c>
      <c r="F22" s="67" t="n">
        <v>74.19</v>
      </c>
      <c r="G22" s="67" t="n">
        <v>77.9</v>
      </c>
      <c r="H22" s="61" t="n">
        <v>85.69</v>
      </c>
      <c r="I22" s="61" t="n">
        <v>6</v>
      </c>
      <c r="J22" s="61" t="n">
        <v>91.69</v>
      </c>
      <c r="K22" s="34" t="n">
        <v>180</v>
      </c>
      <c r="L22" s="63" t="n">
        <v>16504.2</v>
      </c>
      <c r="M22" s="68" t="s">
        <v>117</v>
      </c>
    </row>
    <row r="23" s="65" customFormat="true" ht="56.25" hidden="false" customHeight="false" outlineLevel="0" collapsed="false">
      <c r="A23" s="57" t="n">
        <v>20</v>
      </c>
      <c r="B23" s="74" t="s">
        <v>118</v>
      </c>
      <c r="C23" s="74" t="s">
        <v>119</v>
      </c>
      <c r="D23" s="74" t="s">
        <v>120</v>
      </c>
      <c r="E23" s="72" t="s">
        <v>66</v>
      </c>
      <c r="F23" s="67" t="n">
        <v>172.42</v>
      </c>
      <c r="G23" s="67" t="n">
        <v>181.04</v>
      </c>
      <c r="H23" s="61" t="n">
        <v>199.14</v>
      </c>
      <c r="I23" s="61" t="n">
        <v>13.94</v>
      </c>
      <c r="J23" s="61" t="n">
        <v>213.08</v>
      </c>
      <c r="K23" s="34" t="n">
        <v>50</v>
      </c>
      <c r="L23" s="63" t="n">
        <v>10654.01</v>
      </c>
      <c r="M23" s="68" t="s">
        <v>67</v>
      </c>
    </row>
    <row r="24" s="65" customFormat="true" ht="56.25" hidden="false" customHeight="false" outlineLevel="0" collapsed="false">
      <c r="A24" s="57" t="n">
        <v>21</v>
      </c>
      <c r="B24" s="74" t="s">
        <v>121</v>
      </c>
      <c r="C24" s="74" t="s">
        <v>122</v>
      </c>
      <c r="D24" s="74" t="s">
        <v>123</v>
      </c>
      <c r="E24" s="72" t="s">
        <v>66</v>
      </c>
      <c r="F24" s="67" t="n">
        <v>124.4</v>
      </c>
      <c r="G24" s="67" t="n">
        <v>130.62</v>
      </c>
      <c r="H24" s="61" t="n">
        <v>143.68</v>
      </c>
      <c r="I24" s="61" t="n">
        <v>10.06</v>
      </c>
      <c r="J24" s="61" t="n">
        <v>153.74</v>
      </c>
      <c r="K24" s="34" t="n">
        <v>50</v>
      </c>
      <c r="L24" s="63" t="n">
        <v>7687</v>
      </c>
      <c r="M24" s="68" t="s">
        <v>67</v>
      </c>
    </row>
    <row r="25" s="65" customFormat="true" ht="45" hidden="false" customHeight="false" outlineLevel="0" collapsed="false">
      <c r="A25" s="57" t="n">
        <v>22</v>
      </c>
      <c r="B25" s="66" t="s">
        <v>124</v>
      </c>
      <c r="C25" s="66" t="s">
        <v>125</v>
      </c>
      <c r="D25" s="66" t="s">
        <v>126</v>
      </c>
      <c r="E25" s="72" t="s">
        <v>66</v>
      </c>
      <c r="F25" s="67" t="n">
        <v>135.06</v>
      </c>
      <c r="G25" s="67" t="n">
        <v>141.81</v>
      </c>
      <c r="H25" s="61" t="n">
        <v>155.99</v>
      </c>
      <c r="I25" s="61" t="n">
        <v>10.92</v>
      </c>
      <c r="J25" s="61" t="n">
        <v>166.91</v>
      </c>
      <c r="K25" s="34" t="n">
        <v>50</v>
      </c>
      <c r="L25" s="63" t="n">
        <v>8345.5</v>
      </c>
      <c r="M25" s="68" t="s">
        <v>67</v>
      </c>
    </row>
    <row r="26" s="65" customFormat="true" ht="33.75" hidden="false" customHeight="false" outlineLevel="0" collapsed="false">
      <c r="A26" s="57" t="n">
        <v>23</v>
      </c>
      <c r="B26" s="74" t="s">
        <v>127</v>
      </c>
      <c r="C26" s="74" t="s">
        <v>128</v>
      </c>
      <c r="D26" s="74" t="s">
        <v>129</v>
      </c>
      <c r="E26" s="72" t="s">
        <v>66</v>
      </c>
      <c r="F26" s="67" t="n">
        <v>103.14</v>
      </c>
      <c r="G26" s="67" t="n">
        <v>108.3</v>
      </c>
      <c r="H26" s="61" t="n">
        <v>119.13</v>
      </c>
      <c r="I26" s="61" t="n">
        <v>8.34</v>
      </c>
      <c r="J26" s="61" t="n">
        <v>127.47</v>
      </c>
      <c r="K26" s="34" t="n">
        <v>50</v>
      </c>
      <c r="L26" s="63" t="n">
        <v>6373.5</v>
      </c>
      <c r="M26" s="68" t="s">
        <v>130</v>
      </c>
    </row>
    <row r="27" s="65" customFormat="true" ht="22.5" hidden="false" customHeight="false" outlineLevel="0" collapsed="false">
      <c r="A27" s="57"/>
      <c r="B27" s="75" t="s">
        <v>131</v>
      </c>
      <c r="C27" s="75" t="s">
        <v>132</v>
      </c>
      <c r="D27" s="75" t="s">
        <v>133</v>
      </c>
      <c r="E27" s="75" t="s">
        <v>47</v>
      </c>
      <c r="F27" s="67" t="n">
        <v>167.56</v>
      </c>
      <c r="G27" s="67" t="n">
        <v>175.94</v>
      </c>
      <c r="H27" s="61" t="n">
        <v>193.53</v>
      </c>
      <c r="I27" s="61" t="n">
        <v>13.55</v>
      </c>
      <c r="J27" s="61" t="n">
        <v>207.08</v>
      </c>
      <c r="K27" s="34" t="n">
        <v>1500</v>
      </c>
      <c r="L27" s="63" t="n">
        <v>310620</v>
      </c>
      <c r="M27" s="68" t="s">
        <v>134</v>
      </c>
    </row>
    <row r="28" s="65" customFormat="true" ht="78.75" hidden="false" customHeight="false" outlineLevel="0" collapsed="false">
      <c r="A28" s="57"/>
      <c r="B28" s="66" t="s">
        <v>135</v>
      </c>
      <c r="C28" s="75" t="s">
        <v>136</v>
      </c>
      <c r="D28" s="75" t="s">
        <v>137</v>
      </c>
      <c r="E28" s="72" t="s">
        <v>47</v>
      </c>
      <c r="F28" s="67" t="n">
        <v>6445.9</v>
      </c>
      <c r="G28" s="67" t="n">
        <v>6768.19</v>
      </c>
      <c r="H28" s="61" t="n">
        <v>7445.01</v>
      </c>
      <c r="I28" s="61" t="n">
        <v>521.15</v>
      </c>
      <c r="J28" s="61" t="n">
        <v>7966.16</v>
      </c>
      <c r="K28" s="34" t="n">
        <v>30</v>
      </c>
      <c r="L28" s="63" t="n">
        <v>238984.83</v>
      </c>
      <c r="M28" s="68" t="s">
        <v>134</v>
      </c>
    </row>
    <row r="29" s="65" customFormat="true" ht="33.75" hidden="false" customHeight="false" outlineLevel="0" collapsed="false">
      <c r="A29" s="57"/>
      <c r="B29" s="75" t="s">
        <v>138</v>
      </c>
      <c r="C29" s="75" t="s">
        <v>139</v>
      </c>
      <c r="D29" s="75" t="s">
        <v>140</v>
      </c>
      <c r="E29" s="72" t="s">
        <v>47</v>
      </c>
      <c r="F29" s="67" t="n">
        <v>231.01</v>
      </c>
      <c r="G29" s="67" t="n">
        <v>245.56</v>
      </c>
      <c r="H29" s="61" t="n">
        <v>266.82</v>
      </c>
      <c r="I29" s="61" t="n">
        <v>18.68</v>
      </c>
      <c r="J29" s="61" t="n">
        <v>285.5</v>
      </c>
      <c r="K29" s="34" t="n">
        <v>800</v>
      </c>
      <c r="L29" s="63" t="n">
        <v>228400</v>
      </c>
      <c r="M29" s="68" t="s">
        <v>134</v>
      </c>
    </row>
    <row r="30" s="56" customFormat="true" ht="28.5" hidden="false" customHeight="true" outlineLevel="0" collapsed="false">
      <c r="A30" s="76"/>
      <c r="B30" s="34" t="s">
        <v>141</v>
      </c>
      <c r="C30" s="34"/>
      <c r="D30" s="34"/>
      <c r="E30" s="34"/>
      <c r="F30" s="34"/>
      <c r="G30" s="34" t="n">
        <v>32040.53</v>
      </c>
      <c r="H30" s="34"/>
      <c r="I30" s="34"/>
      <c r="J30" s="34"/>
      <c r="K30" s="34"/>
      <c r="L30" s="70" t="n">
        <v>4560638.53</v>
      </c>
      <c r="M30" s="77"/>
    </row>
    <row r="31" s="45" customFormat="true" ht="3.75" hidden="false" customHeight="true" outlineLevel="0" collapsed="false">
      <c r="A31" s="45" t="n">
        <v>48</v>
      </c>
    </row>
    <row r="32" s="45" customFormat="true" ht="3.75" hidden="false" customHeight="true" outlineLevel="0" collapsed="false"/>
    <row r="33" customFormat="false" ht="26.25" hidden="false" customHeight="true" outlineLevel="0" collapsed="false">
      <c r="A33" s="78"/>
      <c r="B33" s="79" t="s">
        <v>142</v>
      </c>
      <c r="C33" s="79"/>
      <c r="D33" s="80"/>
      <c r="J33" s="81" t="s">
        <v>143</v>
      </c>
      <c r="K33" s="81"/>
      <c r="L33" s="81"/>
    </row>
    <row r="34" customFormat="false" ht="24.75" hidden="false" customHeight="true" outlineLevel="0" collapsed="false">
      <c r="A34" s="78"/>
      <c r="B34" s="82" t="s">
        <v>144</v>
      </c>
      <c r="C34" s="82"/>
      <c r="D34" s="82"/>
      <c r="E34" s="82"/>
      <c r="F34" s="82"/>
      <c r="G34" s="82"/>
      <c r="H34" s="82"/>
      <c r="I34" s="82"/>
      <c r="J34" s="81" t="s">
        <v>145</v>
      </c>
      <c r="K34" s="81"/>
      <c r="L34" s="81"/>
    </row>
    <row r="35" customFormat="false" ht="30" hidden="false" customHeight="true" outlineLevel="0" collapsed="false">
      <c r="B35" s="82" t="s">
        <v>146</v>
      </c>
      <c r="C35" s="82"/>
      <c r="D35" s="82"/>
      <c r="E35" s="82"/>
      <c r="F35" s="82"/>
      <c r="G35" s="82"/>
      <c r="H35" s="82"/>
      <c r="I35" s="82"/>
      <c r="J35" s="81" t="s">
        <v>147</v>
      </c>
      <c r="K35" s="81"/>
      <c r="L35" s="81"/>
    </row>
    <row r="36" customFormat="false" ht="15.75" hidden="false" customHeight="false" outlineLevel="0" collapsed="false">
      <c r="B36" s="79"/>
      <c r="C36" s="79"/>
      <c r="D36" s="83"/>
      <c r="J36" s="81"/>
      <c r="K36" s="81"/>
      <c r="L36" s="81"/>
    </row>
  </sheetData>
  <mergeCells count="7">
    <mergeCell ref="A2:M2"/>
    <mergeCell ref="B33:C33"/>
    <mergeCell ref="J33:L33"/>
    <mergeCell ref="J34:L34"/>
    <mergeCell ref="J35:L35"/>
    <mergeCell ref="B36:C36"/>
    <mergeCell ref="J36:L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56" width="3.7"/>
    <col collapsed="false" customWidth="true" hidden="false" outlineLevel="0" max="2" min="2" style="0" width="50.42"/>
    <col collapsed="false" customWidth="true" hidden="false" outlineLevel="0" max="3" min="3" style="0" width="10.99"/>
    <col collapsed="false" customWidth="true" hidden="false" outlineLevel="0" max="4" min="4" style="0" width="6.7"/>
    <col collapsed="false" customWidth="true" hidden="false" outlineLevel="0" max="5" min="5" style="0" width="9.41"/>
    <col collapsed="false" customWidth="true" hidden="false" outlineLevel="0" max="6" min="6" style="0" width="10.13"/>
    <col collapsed="false" customWidth="true" hidden="false" outlineLevel="0" max="7" min="7" style="0" width="10.28"/>
    <col collapsed="false" customWidth="true" hidden="false" outlineLevel="0" max="8" min="8" style="0" width="5.28"/>
    <col collapsed="false" customWidth="true" hidden="false" outlineLevel="0" max="9" min="9" style="0" width="11.7"/>
  </cols>
  <sheetData>
    <row r="1" customFormat="false" ht="24.75" hidden="false" customHeight="true" outlineLevel="0" collapsed="false">
      <c r="A1" s="84" t="s">
        <v>1</v>
      </c>
      <c r="B1" s="85" t="s">
        <v>148</v>
      </c>
      <c r="C1" s="86" t="s">
        <v>149</v>
      </c>
      <c r="D1" s="87" t="s">
        <v>150</v>
      </c>
      <c r="E1" s="86" t="s">
        <v>151</v>
      </c>
      <c r="F1" s="88" t="s">
        <v>4</v>
      </c>
      <c r="G1" s="89" t="s">
        <v>152</v>
      </c>
      <c r="H1" s="90" t="s">
        <v>6</v>
      </c>
      <c r="I1" s="91" t="s">
        <v>42</v>
      </c>
    </row>
    <row r="2" s="56" customFormat="true" ht="75" hidden="false" customHeight="false" outlineLevel="0" collapsed="false">
      <c r="A2" s="92" t="n">
        <v>1</v>
      </c>
      <c r="B2" s="93" t="s">
        <v>153</v>
      </c>
      <c r="C2" s="94" t="s">
        <v>154</v>
      </c>
      <c r="D2" s="95" t="n">
        <v>6</v>
      </c>
      <c r="E2" s="94" t="s">
        <v>155</v>
      </c>
      <c r="F2" s="96" t="s">
        <v>156</v>
      </c>
      <c r="G2" s="97" t="n">
        <v>12</v>
      </c>
      <c r="H2" s="96" t="n">
        <v>12</v>
      </c>
      <c r="I2" s="98" t="n">
        <f aca="false">G2*H2</f>
        <v>144</v>
      </c>
    </row>
    <row r="3" customFormat="false" ht="45" hidden="false" customHeight="false" outlineLevel="0" collapsed="false">
      <c r="A3" s="92" t="n">
        <v>2</v>
      </c>
      <c r="B3" s="93" t="s">
        <v>157</v>
      </c>
      <c r="C3" s="93" t="s">
        <v>158</v>
      </c>
      <c r="D3" s="95" t="n">
        <v>1</v>
      </c>
      <c r="E3" s="94" t="s">
        <v>159</v>
      </c>
      <c r="F3" s="96" t="s">
        <v>160</v>
      </c>
      <c r="G3" s="97" t="n">
        <v>567.41</v>
      </c>
      <c r="H3" s="96" t="n">
        <v>20</v>
      </c>
      <c r="I3" s="98" t="n">
        <f aca="false">G3*H3</f>
        <v>11348.2</v>
      </c>
    </row>
    <row r="4" customFormat="false" ht="45" hidden="false" customHeight="false" outlineLevel="0" collapsed="false">
      <c r="A4" s="92" t="n">
        <v>3</v>
      </c>
      <c r="B4" s="93" t="s">
        <v>161</v>
      </c>
      <c r="C4" s="93" t="s">
        <v>158</v>
      </c>
      <c r="D4" s="95" t="n">
        <v>2</v>
      </c>
      <c r="E4" s="94" t="s">
        <v>159</v>
      </c>
      <c r="F4" s="96" t="s">
        <v>160</v>
      </c>
      <c r="G4" s="97" t="n">
        <v>1277.16</v>
      </c>
      <c r="H4" s="96" t="n">
        <v>30</v>
      </c>
      <c r="I4" s="98" t="n">
        <f aca="false">G4*H4</f>
        <v>38314.8</v>
      </c>
    </row>
    <row r="5" customFormat="false" ht="45" hidden="false" customHeight="false" outlineLevel="0" collapsed="false">
      <c r="A5" s="92" t="n">
        <v>4</v>
      </c>
      <c r="B5" s="93" t="s">
        <v>162</v>
      </c>
      <c r="C5" s="93" t="s">
        <v>158</v>
      </c>
      <c r="D5" s="95" t="n">
        <v>1</v>
      </c>
      <c r="E5" s="94" t="s">
        <v>159</v>
      </c>
      <c r="F5" s="96" t="s">
        <v>160</v>
      </c>
      <c r="G5" s="97" t="n">
        <v>2412.3</v>
      </c>
      <c r="H5" s="96" t="n">
        <v>30</v>
      </c>
      <c r="I5" s="98" t="n">
        <f aca="false">G5*H5</f>
        <v>72369</v>
      </c>
    </row>
    <row r="6" customFormat="false" ht="14.25" hidden="true" customHeight="false" outlineLevel="0" collapsed="false">
      <c r="A6" s="92" t="n">
        <v>1</v>
      </c>
    </row>
    <row r="7" customFormat="false" ht="14.25" hidden="true" customHeight="false" outlineLevel="0" collapsed="false">
      <c r="A7" s="92" t="n">
        <v>1</v>
      </c>
    </row>
    <row r="8" customFormat="false" ht="30" hidden="false" customHeight="false" outlineLevel="0" collapsed="false">
      <c r="A8" s="92" t="n">
        <v>5</v>
      </c>
      <c r="B8" s="93" t="s">
        <v>163</v>
      </c>
      <c r="C8" s="94" t="s">
        <v>164</v>
      </c>
      <c r="D8" s="95" t="n">
        <v>1</v>
      </c>
      <c r="E8" s="94" t="s">
        <v>159</v>
      </c>
      <c r="F8" s="96" t="s">
        <v>47</v>
      </c>
      <c r="G8" s="97" t="n">
        <v>6778.12</v>
      </c>
      <c r="H8" s="96" t="n">
        <v>5</v>
      </c>
      <c r="I8" s="98" t="n">
        <f aca="false">G8*H8</f>
        <v>33890.6</v>
      </c>
    </row>
    <row r="9" customFormat="false" ht="30" hidden="false" customHeight="false" outlineLevel="0" collapsed="false">
      <c r="A9" s="92" t="n">
        <v>6</v>
      </c>
      <c r="B9" s="93" t="s">
        <v>165</v>
      </c>
      <c r="C9" s="94" t="s">
        <v>166</v>
      </c>
      <c r="D9" s="95" t="n">
        <v>1</v>
      </c>
      <c r="E9" s="94" t="s">
        <v>167</v>
      </c>
      <c r="F9" s="96" t="s">
        <v>47</v>
      </c>
      <c r="G9" s="97" t="n">
        <v>418.31</v>
      </c>
      <c r="H9" s="96" t="n">
        <v>100</v>
      </c>
      <c r="I9" s="98" t="n">
        <f aca="false">G9*H9</f>
        <v>41831</v>
      </c>
    </row>
    <row r="10" customFormat="false" ht="12.75" hidden="false" customHeight="false" outlineLevel="0" collapsed="false">
      <c r="I10" s="99" t="n">
        <f aca="false">SUM(I2:I9)</f>
        <v>197897.6</v>
      </c>
    </row>
    <row r="11" customFormat="false" ht="35.25" hidden="false" customHeight="true" outlineLevel="0" collapsed="false"/>
    <row r="12" s="45" customFormat="true" ht="45" hidden="false" customHeight="false" outlineLevel="0" collapsed="false">
      <c r="A12" s="92" t="s">
        <v>168</v>
      </c>
      <c r="B12" s="94" t="s">
        <v>169</v>
      </c>
      <c r="C12" s="94" t="s">
        <v>170</v>
      </c>
      <c r="D12" s="95" t="n">
        <v>1</v>
      </c>
      <c r="E12" s="94" t="s">
        <v>171</v>
      </c>
      <c r="F12" s="96" t="s">
        <v>172</v>
      </c>
      <c r="G12" s="100"/>
      <c r="H12" s="95" t="n">
        <v>2</v>
      </c>
      <c r="I12" s="101" t="n">
        <v>10023.76</v>
      </c>
    </row>
    <row r="13" customFormat="false" ht="30" hidden="false" customHeight="false" outlineLevel="0" collapsed="false">
      <c r="A13" s="92" t="s">
        <v>173</v>
      </c>
      <c r="B13" s="93" t="s">
        <v>174</v>
      </c>
      <c r="C13" s="94" t="s">
        <v>175</v>
      </c>
      <c r="D13" s="95" t="n">
        <v>5</v>
      </c>
      <c r="E13" s="94" t="s">
        <v>176</v>
      </c>
      <c r="F13" s="96" t="s">
        <v>71</v>
      </c>
      <c r="G13" s="97" t="n">
        <v>76.5</v>
      </c>
      <c r="H13" s="96" t="n">
        <v>200</v>
      </c>
      <c r="I13" s="98" t="n">
        <f aca="false">G13*H13</f>
        <v>15300</v>
      </c>
    </row>
    <row r="14" customFormat="false" ht="30" hidden="false" customHeight="false" outlineLevel="0" collapsed="false">
      <c r="A14" s="92" t="s">
        <v>173</v>
      </c>
      <c r="B14" s="93" t="s">
        <v>177</v>
      </c>
      <c r="C14" s="94" t="s">
        <v>175</v>
      </c>
      <c r="D14" s="95" t="n">
        <v>5</v>
      </c>
      <c r="E14" s="94" t="s">
        <v>176</v>
      </c>
      <c r="F14" s="96" t="s">
        <v>71</v>
      </c>
      <c r="G14" s="97" t="n">
        <v>143.04</v>
      </c>
      <c r="H14" s="96" t="n">
        <v>200</v>
      </c>
      <c r="I14" s="98" t="n">
        <f aca="false">G14*H14</f>
        <v>28608</v>
      </c>
    </row>
    <row r="15" customFormat="false" ht="12.75" hidden="false" customHeight="false" outlineLevel="0" collapsed="false">
      <c r="D15" s="102"/>
      <c r="G15" s="1"/>
      <c r="I15" s="103" t="n">
        <f aca="false">SUM(I12:I14)</f>
        <v>53931.76</v>
      </c>
    </row>
    <row r="32" customFormat="false" ht="24" hidden="false" customHeight="true" outlineLevel="0" collapsed="false"/>
    <row r="33" customFormat="false" ht="85.5" hidden="false" customHeight="true" outlineLevel="0" collapsed="false"/>
    <row r="34" customFormat="false" ht="53.25" hidden="false" customHeight="true" outlineLevel="0" collapsed="false"/>
    <row r="35" customFormat="false" ht="49.5" hidden="false" customHeight="true" outlineLevel="0" collapsed="false"/>
    <row r="36" customFormat="false" ht="54" hidden="false" customHeight="true" outlineLevel="0" collapsed="false"/>
    <row r="37" customFormat="false" ht="20.25" hidden="false" customHeight="true" outlineLevel="0" collapsed="false"/>
    <row r="38" customFormat="false" ht="24.75" hidden="false" customHeight="true" outlineLevel="0" collapsed="false"/>
    <row r="39" customFormat="false" ht="36" hidden="false" customHeight="true" outlineLevel="0" collapsed="false"/>
    <row r="40"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sheetData>
    <row r="1" customFormat="false" ht="75" hidden="false" customHeight="false" outlineLevel="0" collapsed="false">
      <c r="A1" s="92" t="s">
        <v>178</v>
      </c>
      <c r="B1" s="104" t="s">
        <v>179</v>
      </c>
      <c r="C1" s="104" t="s">
        <v>180</v>
      </c>
      <c r="D1" s="105" t="n">
        <v>1</v>
      </c>
      <c r="E1" s="104" t="s">
        <v>181</v>
      </c>
      <c r="F1" s="106" t="s">
        <v>47</v>
      </c>
      <c r="G1" s="97" t="n">
        <v>1814.61</v>
      </c>
      <c r="H1" s="96" t="n">
        <v>100</v>
      </c>
      <c r="I1" s="98" t="n">
        <f aca="false">G1*H1</f>
        <v>181461</v>
      </c>
    </row>
    <row r="2" customFormat="false" ht="90" hidden="false" customHeight="false" outlineLevel="0" collapsed="false">
      <c r="A2" s="92" t="s">
        <v>168</v>
      </c>
      <c r="B2" s="93" t="s">
        <v>182</v>
      </c>
      <c r="C2" s="94" t="s">
        <v>183</v>
      </c>
      <c r="D2" s="95" t="n">
        <v>1</v>
      </c>
      <c r="E2" s="94" t="s">
        <v>184</v>
      </c>
      <c r="F2" s="96" t="s">
        <v>47</v>
      </c>
      <c r="G2" s="97" t="n">
        <v>255.02</v>
      </c>
      <c r="H2" s="96" t="n">
        <v>1000</v>
      </c>
      <c r="I2" s="98" t="n">
        <f aca="false">G2*H2</f>
        <v>255020</v>
      </c>
    </row>
    <row r="16" customFormat="false" ht="302.25" hidden="false" customHeight="true" outlineLevel="0" collapsed="false">
      <c r="A16" s="107" t="s">
        <v>168</v>
      </c>
      <c r="B16" s="94" t="s">
        <v>185</v>
      </c>
      <c r="C16" s="96" t="s">
        <v>186</v>
      </c>
      <c r="D16" s="95" t="n">
        <v>10</v>
      </c>
      <c r="E16" s="93" t="s">
        <v>187</v>
      </c>
      <c r="F16" s="96" t="s">
        <v>47</v>
      </c>
      <c r="G16" s="97" t="n">
        <v>99.83</v>
      </c>
      <c r="H16" s="108" t="n">
        <v>100</v>
      </c>
      <c r="I16" s="98" t="n">
        <f aca="false">G16*H16</f>
        <v>9983</v>
      </c>
    </row>
    <row r="17" customFormat="false" ht="409.5" hidden="false" customHeight="false" outlineLevel="0" collapsed="false">
      <c r="A17" s="92" t="s">
        <v>168</v>
      </c>
      <c r="B17" s="94" t="s">
        <v>188</v>
      </c>
      <c r="C17" s="96" t="s">
        <v>189</v>
      </c>
      <c r="D17" s="95" t="n">
        <v>10</v>
      </c>
      <c r="E17" s="93" t="s">
        <v>187</v>
      </c>
      <c r="F17" s="96" t="s">
        <v>47</v>
      </c>
      <c r="G17" s="97" t="n">
        <v>99.83</v>
      </c>
      <c r="H17" s="96" t="n">
        <v>100</v>
      </c>
      <c r="I17" s="98" t="n">
        <f aca="false">G17*H17</f>
        <v>9983</v>
      </c>
    </row>
    <row r="18" customFormat="false" ht="390" hidden="false" customHeight="false" outlineLevel="0" collapsed="false">
      <c r="A18" s="92"/>
      <c r="B18" s="94" t="s">
        <v>190</v>
      </c>
      <c r="C18" s="96" t="s">
        <v>191</v>
      </c>
      <c r="D18" s="95" t="n">
        <v>10</v>
      </c>
      <c r="E18" s="93" t="s">
        <v>187</v>
      </c>
      <c r="F18" s="96" t="s">
        <v>47</v>
      </c>
      <c r="G18" s="97" t="n">
        <v>133.1</v>
      </c>
      <c r="H18" s="96" t="n">
        <v>100</v>
      </c>
      <c r="I18" s="98" t="n">
        <f aca="false">G18*H18</f>
        <v>13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1:34:11Z</dcterms:created>
  <dc:creator>Admin</dc:creator>
  <dc:description/>
  <dc:language>en-US</dc:language>
  <cp:lastModifiedBy>User</cp:lastModifiedBy>
  <cp:lastPrinted>2021-12-29T05:37:41Z</cp:lastPrinted>
  <dcterms:modified xsi:type="dcterms:W3CDTF">2021-12-29T11:57:23Z</dcterms:modified>
  <cp:revision>0</cp:revision>
  <dc:subject/>
  <dc:title/>
</cp:coreProperties>
</file>