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4" sheetId="1" state="visible" r:id="rId2"/>
  </sheets>
  <definedNames>
    <definedName function="false" hidden="false" localSheetId="0" name="_xlnm.Print_Area" vbProcedure="false">'Тендер 2024'!$B$2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Загальна кількі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1</t>
  </si>
  <si>
    <t xml:space="preserve">Набір реагентів для якісної діагностики гепатиту В методом ПЛР в реальному часі  (100 тестів)</t>
  </si>
  <si>
    <t xml:space="preserve">шт</t>
  </si>
  <si>
    <t xml:space="preserve">Код ДК 021:2015 – 33696500-0 - Лабораторні реактиви</t>
  </si>
  <si>
    <t xml:space="preserve">Лист пояснення № 07/06/2 від 07.06.2024 р. </t>
  </si>
  <si>
    <t xml:space="preserve">48219 ВІЛ-1/Вірус гепатиту C/Вірус гепатиту В нуклеїнова кислота IVD, реагент</t>
  </si>
  <si>
    <t xml:space="preserve">2</t>
  </si>
  <si>
    <t xml:space="preserve">Набір реагентів для якісної діагностики гепатиту С методом ПЛР у реальному часі (100 тестів)</t>
  </si>
  <si>
    <t xml:space="preserve">Лист пояснення № 07/06/2 від 07.06.2024 р.  </t>
  </si>
  <si>
    <t xml:space="preserve">3</t>
  </si>
  <si>
    <t xml:space="preserve">Набір реагентів для діагностики вірусу гепатиту G (HGV)  методом ПЛР в реальному часі (50 тестів)</t>
  </si>
  <si>
    <t xml:space="preserve">Декларація про відповідність №SACACE-1 від 28 липня 2022 р.</t>
  </si>
  <si>
    <t xml:space="preserve">
48428 Вірус гепатиту G, нуклеїнова кислота IVD (діагностика in vitro ), набір, аналіз нуклеїнових кислот
</t>
  </si>
  <si>
    <t xml:space="preserve">4</t>
  </si>
  <si>
    <t xml:space="preserve">Набір реагентів для кількісної діагностики вірусів JС/BK,  методом ПЛР у реальному часі (100 тестів)</t>
  </si>
  <si>
    <t xml:space="preserve">49840 Вірус JC (JCV), нуклеїнова кислота IVD (діагностикаin vitro), набір, аналізнуклеїнових кислот; 49849 Вірус BK (BKV), нуклеїнова кислота IVD (діагностика in vitro ), набір, аналіз нуклеїнових кислот
</t>
  </si>
  <si>
    <t xml:space="preserve">5</t>
  </si>
  <si>
    <t xml:space="preserve">Набір реагентів для кількісної діагностики Парвовірусу В19, методом ПЛР у реальному часі (50 тестів)</t>
  </si>
  <si>
    <t xml:space="preserve">50152 Парвовірус B19,нуклеїнова кислота IVD (діагностика in vitro ), набір, аналіз нуклеїнових кислот</t>
  </si>
  <si>
    <t xml:space="preserve">6</t>
  </si>
  <si>
    <t xml:space="preserve">Набір реагентів для діагностики вірусу простого герпесу HSV 1/2 типів, методом ПЛР у реальному часі (100 тестів)</t>
  </si>
  <si>
    <t xml:space="preserve">49539 Вірус простого герпесу 1 і 2 (HSV1 і 2), нуклеїнова кислота IVD (діагностикаin vitro), реагент
</t>
  </si>
  <si>
    <t xml:space="preserve">7</t>
  </si>
  <si>
    <t xml:space="preserve">Набір реагентів для кількісної діагностики             ДНК CMV/EBV/HHV6, методом ПЛР в режимі реального часу (100 тестів)</t>
  </si>
  <si>
    <t xml:space="preserve">Декларація про відповідність №1-SACACE-3 від 31 січня 2023 р.</t>
  </si>
  <si>
    <t xml:space="preserve">49653 Вірус Epstein-Barr (EBV) нуклеїнова кислота IVD, набір, аналіз нуклеїнових кислот;  49711 Cytomegalovirus (CMV) нуклеїнова  кислота IVD, реагент; 49743 Вірус людського герпесу 6 (HHV6) нуклеїнова кислота IVD, набір, аналіз нуклеїнових кислот</t>
  </si>
  <si>
    <t xml:space="preserve">8</t>
  </si>
  <si>
    <t xml:space="preserve">Набір для екстракції нуклеїнових кислот для ізоляції та очищення РНК/ДНК</t>
  </si>
  <si>
    <t xml:space="preserve">Декларація про відповідність №1-SACACE-1 від 28 липня 2022 р.</t>
  </si>
  <si>
    <t xml:space="preserve">52521 Екстракція/ізоляція нуклеїнових  кислот, набір І\/0</t>
  </si>
  <si>
    <t xml:space="preserve">9</t>
  </si>
  <si>
    <t xml:space="preserve">Набір реагентів для екстракції нуклейнових кислот  ізоляції та очищення ДНК</t>
  </si>
  <si>
    <t xml:space="preserve">Загальна вартість: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9" activeCellId="0" sqref="R9"/>
    </sheetView>
  </sheetViews>
  <sheetFormatPr defaultColWidth="9.1015625" defaultRowHeight="15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45.99"/>
    <col collapsed="false" customWidth="true" hidden="false" outlineLevel="0" max="4" min="4" style="1" width="8.33"/>
    <col collapsed="false" customWidth="true" hidden="true" outlineLevel="0" max="5" min="5" style="1" width="10.55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0.99"/>
    <col collapsed="false" customWidth="true" hidden="true" outlineLevel="0" max="9" min="9" style="1" width="10.66"/>
    <col collapsed="false" customWidth="true" hidden="true" outlineLevel="0" max="10" min="10" style="1" width="11.87"/>
    <col collapsed="false" customWidth="true" hidden="true" outlineLevel="0" max="11" min="11" style="1" width="12.66"/>
    <col collapsed="false" customWidth="true" hidden="false" outlineLevel="0" max="12" min="12" style="2" width="10.99"/>
    <col collapsed="false" customWidth="true" hidden="true" outlineLevel="0" max="13" min="13" style="1" width="0.66"/>
    <col collapsed="false" customWidth="true" hidden="true" outlineLevel="0" max="14" min="14" style="1" width="0.87"/>
    <col collapsed="false" customWidth="true" hidden="false" outlineLevel="0" max="15" min="15" style="3" width="13.55"/>
    <col collapsed="false" customWidth="true" hidden="false" outlineLevel="0" max="16" min="16" style="1" width="12.88"/>
    <col collapsed="false" customWidth="true" hidden="false" outlineLevel="0" max="17" min="17" style="4" width="11.87"/>
    <col collapsed="false" customWidth="true" hidden="false" outlineLevel="0" max="18" min="18" style="1" width="12.32"/>
    <col collapsed="false" customWidth="true" hidden="false" outlineLevel="0" max="19" min="19" style="3" width="11.1"/>
    <col collapsed="false" customWidth="true" hidden="false" outlineLevel="0" max="20" min="20" style="1" width="12.43"/>
    <col collapsed="false" customWidth="true" hidden="false" outlineLevel="0" max="21" min="21" style="3" width="24.99"/>
    <col collapsed="false" customWidth="true" hidden="false" outlineLevel="0" max="22" min="22" style="1" width="34.1"/>
    <col collapsed="false" customWidth="true" hidden="false" outlineLevel="0" max="23" min="23" style="1" width="49.43"/>
    <col collapsed="false" customWidth="true" hidden="false" outlineLevel="0" max="24" min="24" style="5" width="70.66"/>
    <col collapsed="false" customWidth="true" hidden="false" outlineLevel="0" max="25" min="25" style="1" width="35.66"/>
    <col collapsed="false" customWidth="false" hidden="false" outlineLevel="0" max="257" min="26" style="1" width="9.1"/>
  </cols>
  <sheetData>
    <row r="1" customFormat="false" ht="15" hidden="false" customHeight="true" outlineLevel="0" collapsed="false">
      <c r="O1" s="6" t="s">
        <v>0</v>
      </c>
      <c r="P1" s="6"/>
      <c r="Q1" s="6"/>
      <c r="R1" s="6"/>
    </row>
    <row r="2" customFormat="false" ht="29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5" customFormat="true" ht="63.7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2" t="s">
        <v>10</v>
      </c>
      <c r="K3" s="17" t="s">
        <v>11</v>
      </c>
      <c r="L3" s="18" t="s">
        <v>12</v>
      </c>
      <c r="M3" s="19" t="s">
        <v>13</v>
      </c>
      <c r="N3" s="19" t="s">
        <v>14</v>
      </c>
      <c r="O3" s="10" t="s">
        <v>15</v>
      </c>
      <c r="P3" s="20" t="s">
        <v>16</v>
      </c>
      <c r="Q3" s="21" t="s">
        <v>17</v>
      </c>
      <c r="R3" s="20" t="s">
        <v>16</v>
      </c>
      <c r="S3" s="19" t="s">
        <v>18</v>
      </c>
      <c r="T3" s="20" t="s">
        <v>16</v>
      </c>
      <c r="U3" s="22" t="s">
        <v>19</v>
      </c>
      <c r="V3" s="23" t="s">
        <v>20</v>
      </c>
      <c r="W3" s="22" t="s">
        <v>21</v>
      </c>
      <c r="Y3" s="24"/>
      <c r="Z3" s="25"/>
      <c r="AA3" s="26"/>
      <c r="AB3" s="26"/>
      <c r="AC3" s="26"/>
      <c r="AD3" s="27"/>
      <c r="AE3" s="26"/>
      <c r="AF3" s="26"/>
      <c r="AG3" s="26"/>
      <c r="AH3" s="26"/>
      <c r="AI3" s="28"/>
      <c r="AJ3" s="29"/>
    </row>
    <row r="4" s="5" customFormat="true" ht="7.5" hidden="tru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/>
      <c r="Y4" s="24"/>
      <c r="Z4" s="25"/>
      <c r="AA4" s="26"/>
      <c r="AB4" s="26"/>
      <c r="AC4" s="26"/>
      <c r="AD4" s="27"/>
      <c r="AE4" s="26"/>
      <c r="AF4" s="26"/>
      <c r="AG4" s="26"/>
      <c r="AH4" s="26"/>
      <c r="AI4" s="28"/>
      <c r="AJ4" s="29"/>
    </row>
    <row r="5" s="37" customFormat="true" ht="17.25" hidden="tru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  <c r="R5" s="35"/>
      <c r="S5" s="35"/>
      <c r="T5" s="35"/>
      <c r="U5" s="35"/>
      <c r="V5" s="36"/>
      <c r="W5" s="35"/>
      <c r="Y5" s="24"/>
      <c r="Z5" s="25"/>
      <c r="AA5" s="26"/>
      <c r="AB5" s="26"/>
      <c r="AC5" s="26"/>
      <c r="AD5" s="27"/>
      <c r="AE5" s="26"/>
      <c r="AF5" s="26"/>
      <c r="AG5" s="26"/>
      <c r="AH5" s="26"/>
      <c r="AI5" s="28"/>
      <c r="AJ5" s="38"/>
    </row>
    <row r="6" s="32" customFormat="true" ht="51" hidden="false" customHeight="true" outlineLevel="0" collapsed="false">
      <c r="B6" s="39" t="s">
        <v>22</v>
      </c>
      <c r="C6" s="40" t="s">
        <v>23</v>
      </c>
      <c r="D6" s="41" t="s">
        <v>24</v>
      </c>
      <c r="E6" s="42"/>
      <c r="F6" s="43"/>
      <c r="G6" s="42"/>
      <c r="H6" s="42"/>
      <c r="I6" s="42"/>
      <c r="J6" s="42"/>
      <c r="K6" s="42"/>
      <c r="L6" s="44" t="n">
        <v>4</v>
      </c>
      <c r="M6" s="45"/>
      <c r="N6" s="45"/>
      <c r="O6" s="46" t="n">
        <v>17136</v>
      </c>
      <c r="P6" s="46" t="n">
        <f aca="false">L6*O6</f>
        <v>68544</v>
      </c>
      <c r="Q6" s="46" t="n">
        <v>17700</v>
      </c>
      <c r="R6" s="47" t="n">
        <f aca="false">L6*Q6</f>
        <v>70800</v>
      </c>
      <c r="S6" s="48" t="n">
        <f aca="false">(O6+Q6)/2</f>
        <v>17418</v>
      </c>
      <c r="T6" s="47" t="n">
        <f aca="false">S6*L6</f>
        <v>69672</v>
      </c>
      <c r="U6" s="49" t="s">
        <v>25</v>
      </c>
      <c r="V6" s="50" t="s">
        <v>26</v>
      </c>
      <c r="W6" s="51" t="s">
        <v>27</v>
      </c>
      <c r="X6" s="52"/>
      <c r="Y6" s="24"/>
      <c r="Z6" s="25"/>
      <c r="AA6" s="26"/>
      <c r="AB6" s="26"/>
      <c r="AC6" s="26"/>
      <c r="AD6" s="27"/>
      <c r="AE6" s="26"/>
      <c r="AF6" s="26"/>
      <c r="AG6" s="26"/>
      <c r="AH6" s="26"/>
      <c r="AI6" s="28"/>
      <c r="AJ6" s="53"/>
    </row>
    <row r="7" s="32" customFormat="true" ht="46.5" hidden="false" customHeight="true" outlineLevel="0" collapsed="false">
      <c r="B7" s="39" t="s">
        <v>28</v>
      </c>
      <c r="C7" s="40" t="s">
        <v>29</v>
      </c>
      <c r="D7" s="41" t="s">
        <v>24</v>
      </c>
      <c r="E7" s="42"/>
      <c r="F7" s="43"/>
      <c r="G7" s="42"/>
      <c r="H7" s="42"/>
      <c r="I7" s="42"/>
      <c r="J7" s="42"/>
      <c r="K7" s="42"/>
      <c r="L7" s="44" t="n">
        <v>4</v>
      </c>
      <c r="M7" s="45"/>
      <c r="N7" s="45"/>
      <c r="O7" s="46" t="n">
        <v>24480</v>
      </c>
      <c r="P7" s="46" t="n">
        <f aca="false">L7*O7</f>
        <v>97920</v>
      </c>
      <c r="Q7" s="46" t="n">
        <v>25550</v>
      </c>
      <c r="R7" s="47" t="n">
        <f aca="false">L7*Q7</f>
        <v>102200</v>
      </c>
      <c r="S7" s="48" t="n">
        <f aca="false">(O7+Q7)/2</f>
        <v>25015</v>
      </c>
      <c r="T7" s="47" t="n">
        <f aca="false">S7*L7</f>
        <v>100060</v>
      </c>
      <c r="U7" s="54" t="s">
        <v>25</v>
      </c>
      <c r="V7" s="50" t="s">
        <v>30</v>
      </c>
      <c r="W7" s="51" t="s">
        <v>27</v>
      </c>
      <c r="Y7" s="24"/>
      <c r="Z7" s="25"/>
      <c r="AA7" s="26"/>
      <c r="AB7" s="26"/>
      <c r="AC7" s="26"/>
      <c r="AD7" s="27"/>
      <c r="AE7" s="26"/>
      <c r="AF7" s="26"/>
      <c r="AG7" s="26"/>
      <c r="AH7" s="26"/>
      <c r="AI7" s="28"/>
      <c r="AJ7" s="53"/>
    </row>
    <row r="8" s="32" customFormat="true" ht="47.25" hidden="false" customHeight="true" outlineLevel="0" collapsed="false">
      <c r="B8" s="39" t="s">
        <v>31</v>
      </c>
      <c r="C8" s="40" t="s">
        <v>32</v>
      </c>
      <c r="D8" s="41" t="s">
        <v>24</v>
      </c>
      <c r="E8" s="42"/>
      <c r="F8" s="43"/>
      <c r="G8" s="42"/>
      <c r="H8" s="42"/>
      <c r="I8" s="42"/>
      <c r="J8" s="42"/>
      <c r="K8" s="42"/>
      <c r="L8" s="44" t="n">
        <v>6</v>
      </c>
      <c r="M8" s="45"/>
      <c r="N8" s="45"/>
      <c r="O8" s="46" t="n">
        <v>15963</v>
      </c>
      <c r="P8" s="46" t="n">
        <f aca="false">L8*O8</f>
        <v>95778</v>
      </c>
      <c r="Q8" s="46" t="n">
        <v>16000</v>
      </c>
      <c r="R8" s="47" t="n">
        <f aca="false">L8*Q8</f>
        <v>96000</v>
      </c>
      <c r="S8" s="48" t="n">
        <f aca="false">(O8+Q8)/2</f>
        <v>15981.5</v>
      </c>
      <c r="T8" s="47" t="n">
        <f aca="false">S8*L8</f>
        <v>95889</v>
      </c>
      <c r="U8" s="49" t="s">
        <v>25</v>
      </c>
      <c r="V8" s="50" t="s">
        <v>33</v>
      </c>
      <c r="W8" s="55" t="s">
        <v>34</v>
      </c>
      <c r="X8" s="52"/>
      <c r="Y8" s="24"/>
      <c r="Z8" s="25"/>
      <c r="AA8" s="26"/>
      <c r="AB8" s="26"/>
      <c r="AC8" s="26"/>
      <c r="AD8" s="27"/>
      <c r="AE8" s="26"/>
      <c r="AF8" s="26"/>
      <c r="AG8" s="26"/>
      <c r="AH8" s="26"/>
      <c r="AI8" s="28"/>
      <c r="AJ8" s="53"/>
    </row>
    <row r="9" s="32" customFormat="true" ht="72" hidden="false" customHeight="true" outlineLevel="0" collapsed="false">
      <c r="B9" s="39" t="s">
        <v>35</v>
      </c>
      <c r="C9" s="40" t="s">
        <v>36</v>
      </c>
      <c r="D9" s="41" t="s">
        <v>24</v>
      </c>
      <c r="E9" s="42"/>
      <c r="F9" s="43"/>
      <c r="G9" s="42"/>
      <c r="H9" s="42"/>
      <c r="I9" s="42"/>
      <c r="J9" s="42"/>
      <c r="K9" s="42"/>
      <c r="L9" s="44" t="n">
        <v>1</v>
      </c>
      <c r="M9" s="45"/>
      <c r="N9" s="45"/>
      <c r="O9" s="46" t="n">
        <v>31926</v>
      </c>
      <c r="P9" s="46" t="n">
        <f aca="false">L9*O9</f>
        <v>31926</v>
      </c>
      <c r="Q9" s="46" t="n">
        <v>32100</v>
      </c>
      <c r="R9" s="47" t="n">
        <f aca="false">L9*Q9</f>
        <v>32100</v>
      </c>
      <c r="S9" s="47" t="n">
        <f aca="false">(O9+Q9)/2</f>
        <v>32013</v>
      </c>
      <c r="T9" s="47" t="n">
        <f aca="false">S9*L9</f>
        <v>32013</v>
      </c>
      <c r="U9" s="49" t="s">
        <v>25</v>
      </c>
      <c r="V9" s="50" t="s">
        <v>33</v>
      </c>
      <c r="W9" s="55" t="s">
        <v>37</v>
      </c>
      <c r="X9" s="52"/>
      <c r="Y9" s="24"/>
      <c r="Z9" s="25"/>
      <c r="AA9" s="26"/>
      <c r="AB9" s="26"/>
      <c r="AC9" s="26"/>
      <c r="AD9" s="27"/>
      <c r="AE9" s="26"/>
      <c r="AF9" s="26"/>
      <c r="AG9" s="26"/>
      <c r="AH9" s="26"/>
      <c r="AI9" s="28"/>
      <c r="AJ9" s="53"/>
    </row>
    <row r="10" s="32" customFormat="true" ht="72" hidden="false" customHeight="true" outlineLevel="0" collapsed="false">
      <c r="B10" s="39" t="s">
        <v>38</v>
      </c>
      <c r="C10" s="40" t="s">
        <v>39</v>
      </c>
      <c r="D10" s="41" t="s">
        <v>24</v>
      </c>
      <c r="E10" s="42"/>
      <c r="F10" s="43"/>
      <c r="G10" s="42"/>
      <c r="H10" s="42"/>
      <c r="I10" s="42"/>
      <c r="J10" s="42"/>
      <c r="K10" s="42"/>
      <c r="L10" s="44" t="n">
        <v>1</v>
      </c>
      <c r="M10" s="45"/>
      <c r="N10" s="45"/>
      <c r="O10" s="46" t="n">
        <v>15728.4</v>
      </c>
      <c r="P10" s="46" t="n">
        <f aca="false">L10*O10</f>
        <v>15728.4</v>
      </c>
      <c r="Q10" s="46" t="n">
        <v>15925</v>
      </c>
      <c r="R10" s="47" t="n">
        <f aca="false">L10*Q10</f>
        <v>15925</v>
      </c>
      <c r="S10" s="47" t="n">
        <f aca="false">(O10+Q10)/2</f>
        <v>15826.7</v>
      </c>
      <c r="T10" s="47" t="n">
        <f aca="false">S10*L10</f>
        <v>15826.7</v>
      </c>
      <c r="U10" s="49" t="s">
        <v>25</v>
      </c>
      <c r="V10" s="50" t="s">
        <v>33</v>
      </c>
      <c r="W10" s="55" t="s">
        <v>40</v>
      </c>
      <c r="X10" s="52"/>
      <c r="Y10" s="24"/>
      <c r="Z10" s="25"/>
      <c r="AA10" s="26"/>
      <c r="AB10" s="26"/>
      <c r="AC10" s="26"/>
      <c r="AD10" s="27"/>
      <c r="AE10" s="26"/>
      <c r="AF10" s="26"/>
      <c r="AG10" s="26"/>
      <c r="AH10" s="26"/>
      <c r="AI10" s="28"/>
      <c r="AJ10" s="53"/>
    </row>
    <row r="11" s="32" customFormat="true" ht="72" hidden="false" customHeight="true" outlineLevel="0" collapsed="false">
      <c r="B11" s="56" t="s">
        <v>41</v>
      </c>
      <c r="C11" s="40" t="s">
        <v>42</v>
      </c>
      <c r="D11" s="57" t="s">
        <v>24</v>
      </c>
      <c r="E11" s="42"/>
      <c r="F11" s="43"/>
      <c r="G11" s="42"/>
      <c r="H11" s="42"/>
      <c r="I11" s="42"/>
      <c r="J11" s="42"/>
      <c r="K11" s="42"/>
      <c r="L11" s="44" t="n">
        <v>1</v>
      </c>
      <c r="M11" s="45"/>
      <c r="N11" s="45"/>
      <c r="O11" s="46" t="n">
        <v>15672.3</v>
      </c>
      <c r="P11" s="46" t="n">
        <f aca="false">L11*O11</f>
        <v>15672.3</v>
      </c>
      <c r="Q11" s="46" t="n">
        <v>16200</v>
      </c>
      <c r="R11" s="47" t="n">
        <f aca="false">L11*Q11</f>
        <v>16200</v>
      </c>
      <c r="S11" s="48" t="n">
        <f aca="false">(O11+Q11)/2</f>
        <v>15936.15</v>
      </c>
      <c r="T11" s="47" t="n">
        <f aca="false">S11*L11</f>
        <v>15936.15</v>
      </c>
      <c r="U11" s="49" t="s">
        <v>25</v>
      </c>
      <c r="V11" s="50" t="s">
        <v>33</v>
      </c>
      <c r="W11" s="58" t="s">
        <v>43</v>
      </c>
      <c r="X11" s="52"/>
      <c r="Y11" s="24"/>
      <c r="Z11" s="25"/>
      <c r="AA11" s="26"/>
      <c r="AB11" s="26"/>
      <c r="AC11" s="26"/>
      <c r="AD11" s="27"/>
      <c r="AE11" s="26"/>
      <c r="AF11" s="26"/>
      <c r="AG11" s="26"/>
      <c r="AH11" s="26"/>
      <c r="AI11" s="28"/>
      <c r="AJ11" s="53"/>
    </row>
    <row r="12" s="32" customFormat="true" ht="90" hidden="false" customHeight="true" outlineLevel="0" collapsed="false">
      <c r="B12" s="39" t="s">
        <v>44</v>
      </c>
      <c r="C12" s="40" t="s">
        <v>45</v>
      </c>
      <c r="D12" s="41" t="s">
        <v>24</v>
      </c>
      <c r="E12" s="42"/>
      <c r="F12" s="43"/>
      <c r="G12" s="42"/>
      <c r="H12" s="42"/>
      <c r="I12" s="42"/>
      <c r="J12" s="42"/>
      <c r="K12" s="42"/>
      <c r="L12" s="44" t="n">
        <v>13</v>
      </c>
      <c r="M12" s="45"/>
      <c r="N12" s="45"/>
      <c r="O12" s="46" t="n">
        <v>33167.65</v>
      </c>
      <c r="P12" s="46" t="n">
        <f aca="false">L12*O12</f>
        <v>431179.45</v>
      </c>
      <c r="Q12" s="46" t="n">
        <v>34800</v>
      </c>
      <c r="R12" s="47" t="n">
        <f aca="false">L12*Q12</f>
        <v>452400</v>
      </c>
      <c r="S12" s="47" t="n">
        <f aca="false">(O12+Q12)/2</f>
        <v>33983.825</v>
      </c>
      <c r="T12" s="47" t="n">
        <f aca="false">S12*L12</f>
        <v>441789.725</v>
      </c>
      <c r="U12" s="54" t="s">
        <v>25</v>
      </c>
      <c r="V12" s="50" t="s">
        <v>46</v>
      </c>
      <c r="W12" s="51" t="s">
        <v>47</v>
      </c>
      <c r="X12" s="59"/>
      <c r="Y12" s="24"/>
      <c r="Z12" s="25"/>
      <c r="AA12" s="26"/>
      <c r="AB12" s="26"/>
      <c r="AC12" s="26"/>
      <c r="AD12" s="27"/>
      <c r="AE12" s="26"/>
      <c r="AF12" s="26"/>
      <c r="AG12" s="26"/>
      <c r="AH12" s="26"/>
      <c r="AI12" s="28"/>
      <c r="AJ12" s="53"/>
    </row>
    <row r="13" s="32" customFormat="true" ht="40.5" hidden="false" customHeight="true" outlineLevel="0" collapsed="false">
      <c r="B13" s="39" t="s">
        <v>48</v>
      </c>
      <c r="C13" s="40" t="s">
        <v>49</v>
      </c>
      <c r="D13" s="41" t="s">
        <v>24</v>
      </c>
      <c r="E13" s="42"/>
      <c r="F13" s="43"/>
      <c r="G13" s="42"/>
      <c r="H13" s="42"/>
      <c r="I13" s="42"/>
      <c r="J13" s="42"/>
      <c r="K13" s="42"/>
      <c r="L13" s="44" t="n">
        <v>3</v>
      </c>
      <c r="M13" s="45"/>
      <c r="N13" s="45"/>
      <c r="O13" s="46" t="n">
        <v>9588</v>
      </c>
      <c r="P13" s="46" t="n">
        <f aca="false">L13*O13</f>
        <v>28764</v>
      </c>
      <c r="Q13" s="46" t="n">
        <v>10050</v>
      </c>
      <c r="R13" s="47" t="n">
        <f aca="false">L13*Q13</f>
        <v>30150</v>
      </c>
      <c r="S13" s="47" t="n">
        <f aca="false">(O13+Q13)/2</f>
        <v>9819</v>
      </c>
      <c r="T13" s="47" t="n">
        <f aca="false">S13*L13</f>
        <v>29457</v>
      </c>
      <c r="U13" s="54" t="s">
        <v>25</v>
      </c>
      <c r="V13" s="50" t="s">
        <v>50</v>
      </c>
      <c r="W13" s="51" t="s">
        <v>51</v>
      </c>
      <c r="X13" s="59"/>
      <c r="Y13" s="24"/>
      <c r="Z13" s="25"/>
      <c r="AA13" s="26"/>
      <c r="AB13" s="26"/>
      <c r="AC13" s="26"/>
      <c r="AD13" s="27"/>
      <c r="AE13" s="26"/>
      <c r="AF13" s="26"/>
      <c r="AG13" s="26"/>
      <c r="AH13" s="26"/>
      <c r="AI13" s="28"/>
      <c r="AJ13" s="53"/>
    </row>
    <row r="14" s="32" customFormat="true" ht="42" hidden="false" customHeight="true" outlineLevel="0" collapsed="false">
      <c r="B14" s="39" t="s">
        <v>52</v>
      </c>
      <c r="C14" s="40" t="s">
        <v>53</v>
      </c>
      <c r="D14" s="41" t="s">
        <v>24</v>
      </c>
      <c r="E14" s="42"/>
      <c r="F14" s="43"/>
      <c r="G14" s="42"/>
      <c r="H14" s="42"/>
      <c r="I14" s="42"/>
      <c r="J14" s="42"/>
      <c r="K14" s="42"/>
      <c r="L14" s="60" t="n">
        <v>15</v>
      </c>
      <c r="M14" s="45"/>
      <c r="N14" s="45"/>
      <c r="O14" s="46" t="n">
        <v>8269.14</v>
      </c>
      <c r="P14" s="46" t="n">
        <f aca="false">L14*O14</f>
        <v>124037.1</v>
      </c>
      <c r="Q14" s="46" t="n">
        <v>9150</v>
      </c>
      <c r="R14" s="47" t="n">
        <f aca="false">L14*Q14</f>
        <v>137250</v>
      </c>
      <c r="S14" s="47" t="n">
        <f aca="false">(O14+Q14)/2</f>
        <v>8709.57</v>
      </c>
      <c r="T14" s="47" t="n">
        <f aca="false">S14*L14</f>
        <v>130643.55</v>
      </c>
      <c r="U14" s="49" t="s">
        <v>25</v>
      </c>
      <c r="V14" s="50" t="s">
        <v>50</v>
      </c>
      <c r="W14" s="51" t="s">
        <v>51</v>
      </c>
      <c r="X14" s="52"/>
      <c r="Y14" s="24"/>
      <c r="Z14" s="25"/>
      <c r="AA14" s="26"/>
      <c r="AB14" s="26"/>
      <c r="AC14" s="26"/>
      <c r="AD14" s="27"/>
      <c r="AE14" s="26"/>
      <c r="AF14" s="26"/>
      <c r="AG14" s="26"/>
      <c r="AH14" s="26"/>
      <c r="AI14" s="28"/>
      <c r="AJ14" s="53"/>
    </row>
    <row r="15" s="61" customFormat="true" ht="15.6" hidden="false" customHeight="false" outlineLevel="0" collapsed="false">
      <c r="B15" s="62"/>
      <c r="C15" s="63"/>
      <c r="D15" s="64" t="s">
        <v>54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 t="n">
        <f aca="false">SUM(P6:P14)</f>
        <v>909549.25</v>
      </c>
      <c r="Q15" s="66"/>
      <c r="R15" s="67" t="n">
        <f aca="false">SUM(R6:R14)</f>
        <v>953025</v>
      </c>
      <c r="S15" s="68"/>
      <c r="T15" s="67" t="n">
        <f aca="false">SUM(T6:T14)</f>
        <v>931287.125</v>
      </c>
      <c r="U15" s="68"/>
      <c r="V15" s="69"/>
      <c r="W15" s="70"/>
      <c r="AJ15" s="71"/>
    </row>
    <row r="16" s="61" customFormat="true" ht="14.25" hidden="false" customHeight="true" outlineLevel="0" collapsed="false">
      <c r="B16" s="72"/>
      <c r="C16" s="73"/>
      <c r="D16" s="74"/>
      <c r="E16" s="74"/>
      <c r="F16" s="74"/>
      <c r="G16" s="74"/>
      <c r="H16" s="74"/>
      <c r="I16" s="74"/>
      <c r="J16" s="74"/>
      <c r="K16" s="74"/>
      <c r="L16" s="75"/>
      <c r="M16" s="74"/>
      <c r="N16" s="74"/>
      <c r="O16" s="74"/>
      <c r="P16" s="76"/>
      <c r="Q16" s="77"/>
      <c r="R16" s="76"/>
      <c r="S16" s="78"/>
      <c r="T16" s="76"/>
      <c r="U16" s="78"/>
      <c r="V16" s="79"/>
      <c r="AJ16" s="71"/>
    </row>
    <row r="17" s="61" customFormat="true" ht="28.5" hidden="tru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81"/>
      <c r="O17" s="81"/>
      <c r="P17" s="82"/>
      <c r="Q17" s="83"/>
      <c r="R17" s="82"/>
      <c r="S17" s="84"/>
      <c r="T17" s="85"/>
      <c r="U17" s="86"/>
      <c r="V17" s="86"/>
      <c r="AJ17" s="71"/>
    </row>
    <row r="18" customFormat="false" ht="57" hidden="false" customHeight="true" outlineLevel="0" collapsed="false">
      <c r="B18" s="87"/>
      <c r="C18" s="88" t="s">
        <v>55</v>
      </c>
      <c r="D18" s="88"/>
      <c r="E18" s="88"/>
      <c r="F18" s="88"/>
      <c r="G18" s="88"/>
      <c r="H18" s="88"/>
      <c r="I18" s="88"/>
      <c r="J18" s="88"/>
      <c r="K18" s="88"/>
      <c r="L18" s="88"/>
      <c r="M18" s="89"/>
      <c r="N18" s="89"/>
      <c r="O18" s="90"/>
      <c r="P18" s="91"/>
      <c r="Q18" s="92"/>
      <c r="R18" s="93"/>
      <c r="S18" s="92"/>
      <c r="T18" s="94"/>
      <c r="U18" s="95"/>
      <c r="V18" s="95" t="s">
        <v>56</v>
      </c>
      <c r="W18" s="9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9"/>
    </row>
    <row r="19" customFormat="false" ht="45" hidden="false" customHeight="true" outlineLevel="0" collapsed="false">
      <c r="B19" s="87"/>
      <c r="C19" s="97" t="s">
        <v>57</v>
      </c>
      <c r="D19" s="97"/>
      <c r="E19" s="97"/>
      <c r="F19" s="97"/>
      <c r="G19" s="97"/>
      <c r="H19" s="97"/>
      <c r="I19" s="97"/>
      <c r="J19" s="97"/>
      <c r="K19" s="97"/>
      <c r="L19" s="97"/>
      <c r="M19" s="98"/>
      <c r="N19" s="98"/>
      <c r="O19" s="99"/>
      <c r="P19" s="100"/>
      <c r="Q19" s="100"/>
      <c r="R19" s="101"/>
      <c r="S19" s="100"/>
      <c r="T19" s="102"/>
      <c r="U19" s="103"/>
      <c r="V19" s="103" t="s">
        <v>58</v>
      </c>
      <c r="W19" s="104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29"/>
    </row>
    <row r="20" customFormat="false" ht="32.25" hidden="false" customHeight="true" outlineLevel="0" collapsed="false">
      <c r="B20" s="87"/>
      <c r="C20" s="97" t="s">
        <v>59</v>
      </c>
      <c r="D20" s="97"/>
      <c r="E20" s="97"/>
      <c r="F20" s="97"/>
      <c r="G20" s="97"/>
      <c r="H20" s="105"/>
      <c r="I20" s="106"/>
      <c r="J20" s="98"/>
      <c r="K20" s="98"/>
      <c r="L20" s="107"/>
      <c r="M20" s="98"/>
      <c r="N20" s="98"/>
      <c r="O20" s="99"/>
      <c r="P20" s="102"/>
      <c r="Q20" s="108"/>
      <c r="R20" s="109"/>
      <c r="S20" s="99"/>
      <c r="T20" s="102"/>
      <c r="U20" s="110"/>
      <c r="V20" s="110" t="s">
        <v>60</v>
      </c>
      <c r="W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9"/>
    </row>
    <row r="21" customFormat="false" ht="33" hidden="false" customHeight="true" outlineLevel="0" collapsed="false">
      <c r="B21" s="87"/>
      <c r="C21" s="97" t="s">
        <v>61</v>
      </c>
      <c r="D21" s="97"/>
      <c r="E21" s="97"/>
      <c r="F21" s="97"/>
      <c r="G21" s="97"/>
      <c r="H21" s="105"/>
      <c r="I21" s="106"/>
      <c r="J21" s="98"/>
      <c r="K21" s="98"/>
      <c r="L21" s="107"/>
      <c r="M21" s="98"/>
      <c r="N21" s="98"/>
      <c r="O21" s="99"/>
      <c r="P21" s="102"/>
      <c r="Q21" s="108"/>
      <c r="R21" s="101"/>
      <c r="S21" s="99"/>
      <c r="T21" s="102"/>
      <c r="U21" s="111"/>
      <c r="V21" s="111" t="s">
        <v>62</v>
      </c>
      <c r="W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9"/>
    </row>
    <row r="22" customFormat="false" ht="39.75" hidden="false" customHeight="true" outlineLevel="0" collapsed="false">
      <c r="B22" s="87"/>
      <c r="C22" s="97" t="s">
        <v>63</v>
      </c>
      <c r="D22" s="97"/>
      <c r="E22" s="97"/>
      <c r="F22" s="97"/>
      <c r="G22" s="97"/>
      <c r="H22" s="112"/>
      <c r="I22" s="113"/>
      <c r="J22" s="114"/>
      <c r="K22" s="114"/>
      <c r="L22" s="115"/>
      <c r="M22" s="114"/>
      <c r="N22" s="114"/>
      <c r="O22" s="116"/>
      <c r="P22" s="117"/>
      <c r="Q22" s="118"/>
      <c r="R22" s="119"/>
      <c r="S22" s="116"/>
      <c r="T22" s="102"/>
      <c r="U22" s="111"/>
      <c r="V22" s="111" t="s">
        <v>64</v>
      </c>
      <c r="W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9"/>
    </row>
    <row r="23" customFormat="false" ht="55.5" hidden="false" customHeight="true" outlineLevel="0" collapsed="false">
      <c r="B23" s="87"/>
      <c r="C23" s="97" t="s">
        <v>65</v>
      </c>
      <c r="D23" s="97"/>
      <c r="E23" s="97"/>
      <c r="F23" s="97"/>
      <c r="G23" s="97"/>
      <c r="H23" s="112"/>
      <c r="I23" s="113"/>
      <c r="J23" s="114"/>
      <c r="K23" s="114"/>
      <c r="L23" s="115"/>
      <c r="M23" s="114"/>
      <c r="N23" s="114"/>
      <c r="O23" s="116"/>
      <c r="P23" s="117"/>
      <c r="Q23" s="118"/>
      <c r="R23" s="119"/>
      <c r="S23" s="116"/>
      <c r="T23" s="102"/>
      <c r="U23" s="111"/>
      <c r="V23" s="111" t="s">
        <v>66</v>
      </c>
      <c r="W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9"/>
    </row>
    <row r="24" customFormat="false" ht="41.25" hidden="false" customHeight="true" outlineLevel="0" collapsed="false">
      <c r="B24" s="87"/>
      <c r="C24" s="97" t="s">
        <v>67</v>
      </c>
      <c r="D24" s="97"/>
      <c r="E24" s="97"/>
      <c r="F24" s="97"/>
      <c r="G24" s="97"/>
      <c r="H24" s="112"/>
      <c r="I24" s="113"/>
      <c r="J24" s="114"/>
      <c r="K24" s="114"/>
      <c r="L24" s="115"/>
      <c r="M24" s="114"/>
      <c r="N24" s="114"/>
      <c r="O24" s="116"/>
      <c r="P24" s="117"/>
      <c r="Q24" s="118"/>
      <c r="R24" s="120"/>
      <c r="S24" s="116"/>
      <c r="T24" s="102"/>
      <c r="U24" s="111"/>
      <c r="V24" s="111" t="s">
        <v>68</v>
      </c>
      <c r="W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9"/>
    </row>
    <row r="25" customFormat="false" ht="37.5" hidden="false" customHeight="true" outlineLevel="0" collapsed="false">
      <c r="B25" s="5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T25" s="123"/>
      <c r="U25" s="123"/>
      <c r="V25" s="124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9"/>
    </row>
    <row r="26" customFormat="false" ht="22.8" hidden="false" customHeight="true" outlineLevel="0" collapsed="false">
      <c r="B26" s="125"/>
      <c r="C26" s="125"/>
      <c r="D26" s="125"/>
      <c r="E26" s="125"/>
      <c r="F26" s="125"/>
      <c r="G26" s="125"/>
      <c r="H26" s="126"/>
      <c r="I26" s="126"/>
      <c r="J26" s="126"/>
      <c r="K26" s="127"/>
      <c r="L26" s="128"/>
      <c r="M26" s="128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9"/>
    </row>
    <row r="27" customFormat="false" ht="22.8" hidden="false" customHeight="true" outlineLevel="0" collapsed="false">
      <c r="B27" s="125"/>
      <c r="C27" s="125"/>
      <c r="D27" s="125"/>
      <c r="E27" s="125"/>
      <c r="F27" s="125"/>
      <c r="G27" s="125"/>
      <c r="H27" s="126"/>
      <c r="I27" s="126"/>
      <c r="J27" s="126"/>
      <c r="K27" s="127"/>
      <c r="L27" s="128"/>
      <c r="M27" s="128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9"/>
    </row>
    <row r="28" customFormat="false" ht="22.8" hidden="false" customHeight="true" outlineLevel="0" collapsed="false">
      <c r="B28" s="125"/>
      <c r="C28" s="125"/>
      <c r="D28" s="125"/>
      <c r="E28" s="125"/>
      <c r="F28" s="125"/>
      <c r="G28" s="125"/>
      <c r="H28" s="126"/>
      <c r="I28" s="126"/>
      <c r="J28" s="126"/>
      <c r="K28" s="127"/>
      <c r="L28" s="128"/>
      <c r="M28" s="128"/>
    </row>
    <row r="29" customFormat="false" ht="22.8" hidden="false" customHeight="true" outlineLevel="0" collapsed="false">
      <c r="B29" s="125"/>
      <c r="C29" s="125"/>
      <c r="D29" s="125"/>
      <c r="E29" s="125"/>
      <c r="F29" s="125"/>
      <c r="G29" s="125"/>
      <c r="H29" s="126"/>
      <c r="I29" s="126"/>
      <c r="J29" s="126"/>
      <c r="K29" s="126"/>
      <c r="L29" s="126"/>
      <c r="M29" s="129"/>
    </row>
    <row r="30" customFormat="false" ht="22.8" hidden="false" customHeight="true" outlineLevel="0" collapsed="false">
      <c r="B30" s="125"/>
      <c r="C30" s="125"/>
      <c r="D30" s="125"/>
      <c r="E30" s="125"/>
      <c r="F30" s="125"/>
      <c r="G30" s="125"/>
      <c r="H30" s="126"/>
      <c r="I30" s="126"/>
      <c r="J30" s="126"/>
      <c r="K30" s="126"/>
      <c r="L30" s="126"/>
      <c r="M30" s="127"/>
    </row>
    <row r="31" customFormat="false" ht="22.8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1"/>
    </row>
    <row r="35" customFormat="false" ht="15" hidden="false" customHeight="false" outlineLevel="0" collapsed="false">
      <c r="V35" s="132"/>
    </row>
  </sheetData>
  <mergeCells count="23">
    <mergeCell ref="O1:R1"/>
    <mergeCell ref="B2:V2"/>
    <mergeCell ref="B4:V4"/>
    <mergeCell ref="B5:P5"/>
    <mergeCell ref="D15:O15"/>
    <mergeCell ref="B17:L17"/>
    <mergeCell ref="U17:V17"/>
    <mergeCell ref="C18:L18"/>
    <mergeCell ref="C19:L19"/>
    <mergeCell ref="C20:G20"/>
    <mergeCell ref="C21:G21"/>
    <mergeCell ref="C22:G22"/>
    <mergeCell ref="C23:G23"/>
    <mergeCell ref="C24:G24"/>
    <mergeCell ref="T25:U25"/>
    <mergeCell ref="B26:G26"/>
    <mergeCell ref="L26:M26"/>
    <mergeCell ref="B27:G27"/>
    <mergeCell ref="L27:M27"/>
    <mergeCell ref="B28:G28"/>
    <mergeCell ref="L28:M28"/>
    <mergeCell ref="B29:G29"/>
    <mergeCell ref="B30:G3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23T08:52:43Z</cp:lastPrinted>
  <dcterms:modified xsi:type="dcterms:W3CDTF">2024-06-18T16:25:41Z</dcterms:modified>
  <cp:revision>0</cp:revision>
  <dc:subject/>
  <dc:title/>
</cp:coreProperties>
</file>