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б.х 2024" sheetId="1" state="visible" r:id="rId2"/>
  </sheets>
  <definedNames>
    <definedName function="false" hidden="false" localSheetId="0" name="_xlnm.Print_Area" vbProcedure="false">'тендер б.х 2024'!$C$1:$S$67</definedName>
    <definedName function="false" hidden="false" localSheetId="0" name="_xlnm_Print_Area" vbProcedure="false">'тендер б.х 2024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8">
  <si>
    <t xml:space="preserve">                              Медико-технічне завдання на реагенти для Українського Референс-центру з клінічної лабораторної діагностики та метрології в 2024 році                                                      </t>
  </si>
  <si>
    <t xml:space="preserve"> №з/п</t>
  </si>
  <si>
    <t xml:space="preserve">Назва реактиву, або еквівалент</t>
  </si>
  <si>
    <t xml:space="preserve">Од.вим.</t>
  </si>
  <si>
    <t xml:space="preserve">Біохімія</t>
  </si>
  <si>
    <t xml:space="preserve">ВЗК</t>
  </si>
  <si>
    <t xml:space="preserve">Експрес</t>
  </si>
  <si>
    <t xml:space="preserve">Токс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1. Реагенти до аналізатору електролітів "Elektrolyte Analyzer — 9180" (закрита система)</t>
  </si>
  <si>
    <t xml:space="preserve">Б/Х</t>
  </si>
  <si>
    <t xml:space="preserve">ЕКСПРЕС</t>
  </si>
  <si>
    <t xml:space="preserve">Фасовка для рідини та контейнер для відходів. Містить калібраційні та промивні розчини</t>
  </si>
  <si>
    <t xml:space="preserve">набір</t>
  </si>
  <si>
    <t xml:space="preserve">Код ДК 021:2015 – 33696500-0 Лабораторні реактиви</t>
  </si>
  <si>
    <t xml:space="preserve">декл.відпов. №UA.TR.754.D. 36691549/IV-10/DEC версія 4</t>
  </si>
  <si>
    <t xml:space="preserve">52867  Множинні електроліти IVD, калібратор</t>
  </si>
  <si>
    <t xml:space="preserve">Контрольний матеріал ISETROL для відстеження ISETROL Electrolyte аналізу натрію, калію, іонізованого кальцію, Controls літію, хлориду, загального діоксиду вуглецю, іонізованого магнію та рН</t>
  </si>
  <si>
    <t xml:space="preserve">52868 Множинні електроліти IVD, контрольний матеріал</t>
  </si>
  <si>
    <t xml:space="preserve">Розчин для очистки аналізатору 9180 Cleaning Solution ELECTROLITE ANALYZER </t>
  </si>
  <si>
    <t xml:space="preserve">шт</t>
  </si>
  <si>
    <t xml:space="preserve">Кондиціонер для електроду натрію</t>
  </si>
  <si>
    <t xml:space="preserve">декл.відпов. №UA.TR.754.D. 36691549/IV-12/DEC версія 4</t>
  </si>
  <si>
    <t xml:space="preserve">Мембранний електрод для IVD вимірювань калію</t>
  </si>
  <si>
    <t xml:space="preserve">декл.відпов. №UA.TR.754.D. 36691549/IV-12/DEC</t>
  </si>
  <si>
    <t xml:space="preserve">52892  Калій (K+) IVD, набір, йонселективні електроди</t>
  </si>
  <si>
    <t xml:space="preserve">Мембранний електрод для IVD вимірювань кальцію</t>
  </si>
  <si>
    <t xml:space="preserve">декл.відпов. №UA.TR.754.D. 36691549/IV-10/DEC</t>
  </si>
  <si>
    <t xml:space="preserve">52874 Кальцій (Ca2+) IVD, набір, йонселективні електроди</t>
  </si>
  <si>
    <t xml:space="preserve">Еталонний електрод для закриття електричного вимірювального ланцюга </t>
  </si>
  <si>
    <t xml:space="preserve">59241 Референтний електрод ІВД </t>
  </si>
  <si>
    <t xml:space="preserve">Електрод для встановлення електричного контакту між зразком та еталонним електродом</t>
  </si>
  <si>
    <t xml:space="preserve">Скляний капілярний електрод для IVD вимірювань іонів натрію</t>
  </si>
  <si>
    <t xml:space="preserve">52896 Натрій (Na+) IVD, набір, йонселективні електроди</t>
  </si>
  <si>
    <t xml:space="preserve">2. Реагенти до біохімічного аналізатору "Cobas Integra 400 Plus" (закрита система):</t>
  </si>
  <si>
    <t xml:space="preserve">Тест для кількісного визначення креатинину /Creatinine Jaffé Gen.2 (700 tests)</t>
  </si>
  <si>
    <t xml:space="preserve">декл.відпов. №UA.TR.754.D. 36691549/IV-7/DEC</t>
  </si>
  <si>
    <t xml:space="preserve">53252 Креатинін IVD, реагент</t>
  </si>
  <si>
    <t xml:space="preserve">Тест для кількісного визначення аланінамінотрансферази (АЛТ) /Alanine Aminotransferase acc. to IFCC (ALTL)</t>
  </si>
  <si>
    <t xml:space="preserve">декл.відпов. №UA.TR.754.D. 36691549/IV-9/DEC</t>
  </si>
  <si>
    <t xml:space="preserve">52925 Аланінамінотрансфераза (ALT) IVD, реагент</t>
  </si>
  <si>
    <t xml:space="preserve">Тест для кількісного визначення аспартатамінотрансферази(АСТ) /Aspartate Aminotransferase acc. to IFCC (ASTL)</t>
  </si>
  <si>
    <t xml:space="preserve">52955 Загальна аспартатамінотрансфераза (AST) IVD, реагент</t>
  </si>
  <si>
    <t xml:space="preserve">Тест для визначення гамма-глутамілтрансферази /GGT gamma-Glutamyltransferase ver.2 </t>
  </si>
  <si>
    <t xml:space="preserve">декл.відпов. №UA.TR.754.D. 36691549/IV-6/DEC</t>
  </si>
  <si>
    <t xml:space="preserve">53030 Гама-глутамілтрансфераза (ГГТ) IVD, реагент</t>
  </si>
  <si>
    <t xml:space="preserve">Тест для визначення глюкози, 800 тестів/</t>
  </si>
  <si>
    <t xml:space="preserve">53307 Глюкоза IVD, реагент </t>
  </si>
  <si>
    <t xml:space="preserve">Тест для визначення лужної фосфатази, 400 тестів/</t>
  </si>
  <si>
    <t xml:space="preserve"> 52929Загальна лужна фосфатаза (ALP) IVD, реагент</t>
  </si>
  <si>
    <t xml:space="preserve">Тест для кількісного визначення  кальцію (300 тестів) /Calcium Gen.2 (300 tests)</t>
  </si>
  <si>
    <t xml:space="preserve">52875 Кальцій (Ca2+) IVD, реагент </t>
  </si>
  <si>
    <t xml:space="preserve">Тест для кількісного визначення неорганічного фосфату /PHOS2/Phosphate (Inorganic) ver.2</t>
  </si>
  <si>
    <t xml:space="preserve">52891 Неорганічний фосфат (PO43-) IVD, реагент</t>
  </si>
  <si>
    <t xml:space="preserve">Тест для кількісного визначення заліза /IRON2/Iron Gen.2 </t>
  </si>
  <si>
    <t xml:space="preserve">54762 Залізо IVD, реагент </t>
  </si>
  <si>
    <t xml:space="preserve">Тест для кількісного визначення сечовини/ азоту сечовини /(UREA)</t>
  </si>
  <si>
    <t xml:space="preserve">53590 Сечовина (Urea) IVD, реагент </t>
  </si>
  <si>
    <t xml:space="preserve">Тест для визначення загального холестерину /CHOL HiCo Gen.2, cobas c, Int.</t>
  </si>
  <si>
    <t xml:space="preserve">53362 Загальний холестерин IVD, реагент</t>
  </si>
  <si>
    <t xml:space="preserve">Тест для кількісного визначення холестерину-ЛПВЩ, Gen.4 </t>
  </si>
  <si>
    <t xml:space="preserve">декл.відпов. №UA.TR.754.D. 36691549/IV-30/DEC</t>
  </si>
  <si>
    <t xml:space="preserve">53393 Холестерин ліпопротеїнів високої щільності IVD, реагент</t>
  </si>
  <si>
    <t xml:space="preserve">Тест для визначення ЛПНЩ-холестерин 3 покоління (200 тестів)</t>
  </si>
  <si>
    <t xml:space="preserve">53412 Холестерин ліпопротеїнів низької щільності (ЛПНЩ) IVD, реагент</t>
  </si>
  <si>
    <t xml:space="preserve">Тест для визначення загального вмісту білку /TP2/Total Protein Gen.2 </t>
  </si>
  <si>
    <t xml:space="preserve">53989 Загальний білок IVD, реагент</t>
  </si>
  <si>
    <t xml:space="preserve">Тест для кількісного визначення загального білку /TPUC3, Total Protein Urine/CSF Gen.3 </t>
  </si>
  <si>
    <t xml:space="preserve">Тест для кількісного визначення загального вмісту білірубіну, 250 тестів/Bilirubin Total Gen.3</t>
  </si>
  <si>
    <t xml:space="preserve">53231 Загальний білірубін IVD, реагент </t>
  </si>
  <si>
    <t xml:space="preserve">Тест для кількісного визначення прямого білірубіну /Bilirubin-Direct (BIL-D2)</t>
  </si>
  <si>
    <t xml:space="preserve">53236 Кон'югований (прямий, зв'язаний) білірубін IVD, реагент</t>
  </si>
  <si>
    <t xml:space="preserve">Тест для визначення концентрації альбуміну /ALB BCG Gen.2, cobas c, Int.</t>
  </si>
  <si>
    <t xml:space="preserve">53599 Альбумін IVD, реагент </t>
  </si>
  <si>
    <t xml:space="preserve">Тест для кількісного визначення альбуміну /Albumin Immunoturbidimetric Gen.2 (ALB-T)</t>
  </si>
  <si>
    <t xml:space="preserve">53596 Альбумін IVD, набір, нефелометричний / турбідиметричний аналіз</t>
  </si>
  <si>
    <t xml:space="preserve">Тест для кількісного визначення альфа-амілази /AMYL2/ alpha-Amylase EPS ver.2</t>
  </si>
  <si>
    <t xml:space="preserve">52941 Загальна амілаза IVD, реагент </t>
  </si>
  <si>
    <t xml:space="preserve">Тест для кількісного визначення альфа-амілази підшлункової залози /alpha-Amylase EPS Pancreatic (AMY-P)</t>
  </si>
  <si>
    <t xml:space="preserve">38502 Амілазний комплект</t>
  </si>
  <si>
    <t xml:space="preserve">Тест для кількісного визначення активності антитромбіна /AT /Antithrombin</t>
  </si>
  <si>
    <t xml:space="preserve">56156 Антитромбін III (ATIII) IVD, реагент</t>
  </si>
  <si>
    <t xml:space="preserve">Тест для кількісного визначення  каталітичної активності креатинкінази /Creatine Kinase (CKL)</t>
  </si>
  <si>
    <t xml:space="preserve">декл.відпов. №UA.TR.754.D. 36691549/IV-15/DEC</t>
  </si>
  <si>
    <t xml:space="preserve">38512 Комплект активності ізоферменту креатинкінази</t>
  </si>
  <si>
    <t xml:space="preserve">Тест для кількісного визначення С-реактивного білку /C-Reactive Protein (CRP), 4 ген., cobas c 311/501/502, Integra</t>
  </si>
  <si>
    <t xml:space="preserve">декл.відпов №UA.TR.754.D.   36691549/IV-70/DEC</t>
  </si>
  <si>
    <t xml:space="preserve">30499 Набір реагентів для вимірюання С-реактивного білка</t>
  </si>
  <si>
    <t xml:space="preserve">Тест для визначення лактат дегідрогенази / LDHI2 Lactate Dehydrogenase acc. to IFCC ver.2</t>
  </si>
  <si>
    <t xml:space="preserve">53074 Загальна лактатдегідрогеназа IVD, реагент</t>
  </si>
  <si>
    <t xml:space="preserve">Тест для кількісного визначення тригліцеридів /Triglycerides (TRIGL)</t>
  </si>
  <si>
    <t xml:space="preserve">53462 Тригліцериди IVD, реагент </t>
  </si>
  <si>
    <t xml:space="preserve">Тест для кількісного визначення сечової кислоти /UA2/Uric Acid ver.2 </t>
  </si>
  <si>
    <t xml:space="preserve">53586 Сечова кислота IVD, реагент</t>
  </si>
  <si>
    <t xml:space="preserve">Тест для кількісного визначення продуктів розпаду фібринів (100 тестів) /Tina-quant D-Dimer Gen.2 (100 tests)</t>
  </si>
  <si>
    <t xml:space="preserve">47349 D-димер IVD, реагент</t>
  </si>
  <si>
    <t xml:space="preserve">Тест для кількісного визначення трансферіна /TRSF Tina-quant Transferrin ver.2 </t>
  </si>
  <si>
    <t xml:space="preserve">53994 Трансферин IVD, реагент </t>
  </si>
  <si>
    <t xml:space="preserve">Тест для кількісного визначення  ненасиченої залізозв’язуючої здатності сироватки крові та плазми /UIBC Unsaturated Iron-Binding Capacity</t>
  </si>
  <si>
    <t xml:space="preserve">53908 Загальна залізозв’язувальна здатність (TIBC) IVD, реагент</t>
  </si>
  <si>
    <t xml:space="preserve">Тест для кількісного визначення альфа1-антитрипсина /AAT2 Tina-quant alpha1-Antitrypsin ver.2</t>
  </si>
  <si>
    <t xml:space="preserve">53605 Альфа-1-антитрипсин (інгібітор протеази) IVD, реагент</t>
  </si>
  <si>
    <t xml:space="preserve">Тест для кількісного імунологічного визначення церулоплазміну /Ceruloplasmin (CERU)</t>
  </si>
  <si>
    <t xml:space="preserve">53634 Церулоплазмін IVD, реагент </t>
  </si>
  <si>
    <t xml:space="preserve">Тест для кількісного визначення концентрації лактату /LACT2/ Lactate Gen.2</t>
  </si>
  <si>
    <t xml:space="preserve">53346 Лактат IVD, реагент </t>
  </si>
  <si>
    <t xml:space="preserve">Тест для кількісного визначення концентрації аміаку /Ammonia (NH3L)</t>
  </si>
  <si>
    <t xml:space="preserve">53208  Аміак IVD, реагент </t>
  </si>
  <si>
    <t xml:space="preserve">Набір контролів D-Dimer Gen.2 I/II</t>
  </si>
  <si>
    <t xml:space="preserve">47347  D-димер IVD, контрольний матеріал </t>
  </si>
  <si>
    <t xml:space="preserve">Калібратор Precimat Chromogen</t>
  </si>
  <si>
    <t xml:space="preserve">46797 Множинні аналіти клінічної хімії IVD, калібратор </t>
  </si>
  <si>
    <t xml:space="preserve">Калібратордля  автоматичних систем Cfas Protein</t>
  </si>
  <si>
    <t xml:space="preserve">Набір калібраторів D-Dimer Gen.2</t>
  </si>
  <si>
    <t xml:space="preserve">декл.відпов. №UA.TR.754.D.36691549/IV-7/DEC версія 4</t>
  </si>
  <si>
    <t xml:space="preserve">Контроль PRECICHROM I/II</t>
  </si>
  <si>
    <t xml:space="preserve">декл.відпов. №UA.ROCHE/IV-166/DEC_V1</t>
  </si>
  <si>
    <t xml:space="preserve">Розчин для очищення зразка і проб реагенту та системи для внутрішньовенних інфузій</t>
  </si>
  <si>
    <t xml:space="preserve">59058 Миючий / очищуючий розчин ІВД, для автоматизованих / полуавтоматізіванних систем </t>
  </si>
  <si>
    <t xml:space="preserve">3. Реагенти до біохімічного аналізатору "Cobas 6000"  (закрита система):</t>
  </si>
  <si>
    <t xml:space="preserve">Промивний розчин NaOHD для проб реагенту та/або реакційних камер в системах Roche/Hitachi cobas c</t>
  </si>
  <si>
    <t xml:space="preserve">58236 Буферний промивання та розчин ІВД, автоматичні / напівавтоматичні системи </t>
  </si>
  <si>
    <t xml:space="preserve">Промивний розчин Cell wash Solution I/NaOH-D</t>
  </si>
  <si>
    <t xml:space="preserve">Розчинник для розведення проби при виконанні тестів із застосуванням реагентів на системах cobas c (50 мл)</t>
  </si>
  <si>
    <t xml:space="preserve">PreClean M</t>
  </si>
  <si>
    <t xml:space="preserve">Тест для кількісного визначення феритину (250 тестів) / Tina-quant Ferritin Gen.4 250 tests)</t>
  </si>
  <si>
    <t xml:space="preserve">53719  Феритин IVD, реагент</t>
  </si>
  <si>
    <t xml:space="preserve">Тест для кількісного визначення магнію, вер 2, 250 тестів / Magnesium Gen.2 250 tests)</t>
  </si>
  <si>
    <t xml:space="preserve">52883 Магній (Mg2+) IVD, реагент </t>
  </si>
  <si>
    <t xml:space="preserve">Тест для кількісного визначення імуноглобуліну А /Immunglobulin A Gen.2 (IGA)</t>
  </si>
  <si>
    <t xml:space="preserve">53759 Загальний імуноглобулін А (IgA) IVD, реагент</t>
  </si>
  <si>
    <t xml:space="preserve">Тест для кількісного визначення імуноглобуліну G /Immunglobulin G Gen.2 (IGG)</t>
  </si>
  <si>
    <t xml:space="preserve">53786 Загальний імуноглобулін G (загальний IgG) IVD, реагент</t>
  </si>
  <si>
    <t xml:space="preserve">Тест для кількісного визначення імуноглобуліну М /Immunglobulin M Gen.2 (IGM)</t>
  </si>
  <si>
    <t xml:space="preserve">53794 Загальний імуноглобулін М (загальний IgM) IVD, реагент</t>
  </si>
  <si>
    <t xml:space="preserve">Тест для кількісного визначення антитіл до стрептолізину О / ASLOТ Tina-quant Antistreptolysin O</t>
  </si>
  <si>
    <t xml:space="preserve">37756 Комплект для ідентифікації антитіл до антистрептолізин</t>
  </si>
  <si>
    <t xml:space="preserve">Голова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#,##0.00\ _₴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X5" activeCellId="0" sqref="X5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5.85"/>
    <col collapsed="false" customWidth="true" hidden="false" outlineLevel="0" max="4" min="4" style="2" width="40.7"/>
    <col collapsed="false" customWidth="true" hidden="false" outlineLevel="0" max="5" min="5" style="2" width="9.28"/>
    <col collapsed="false" customWidth="true" hidden="true" outlineLevel="0" max="9" min="6" style="2" width="9.28"/>
    <col collapsed="false" customWidth="true" hidden="false" outlineLevel="0" max="10" min="10" style="3" width="9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13"/>
    <col collapsed="false" customWidth="true" hidden="false" outlineLevel="0" max="14" min="14" style="2" width="12.85"/>
    <col collapsed="false" customWidth="true" hidden="false" outlineLevel="0" max="15" min="15" style="2" width="9.7"/>
    <col collapsed="false" customWidth="true" hidden="false" outlineLevel="0" max="16" min="16" style="2" width="13.85"/>
    <col collapsed="false" customWidth="true" hidden="false" outlineLevel="0" max="18" min="17" style="2" width="30.56"/>
    <col collapsed="false" customWidth="true" hidden="false" outlineLevel="0" max="19" min="19" style="4" width="35.85"/>
    <col collapsed="false" customWidth="false" hidden="true" outlineLevel="0" max="21" min="20" style="1" width="14.41"/>
    <col collapsed="false" customWidth="false" hidden="false" outlineLevel="0" max="257" min="22" style="1" width="14.41"/>
  </cols>
  <sheetData>
    <row r="1" customFormat="false" ht="31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75.75" hidden="false" customHeight="true" outlineLevel="0" collapsed="false">
      <c r="A2" s="6"/>
      <c r="B2" s="6"/>
      <c r="C2" s="7" t="s">
        <v>1</v>
      </c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  <c r="K2" s="11" t="s">
        <v>9</v>
      </c>
      <c r="L2" s="12" t="s">
        <v>10</v>
      </c>
      <c r="M2" s="11" t="s">
        <v>11</v>
      </c>
      <c r="N2" s="12" t="s">
        <v>10</v>
      </c>
      <c r="O2" s="12" t="s">
        <v>12</v>
      </c>
      <c r="P2" s="12" t="s">
        <v>10</v>
      </c>
      <c r="Q2" s="13" t="s">
        <v>13</v>
      </c>
      <c r="R2" s="14" t="s">
        <v>14</v>
      </c>
      <c r="S2" s="15" t="s">
        <v>15</v>
      </c>
    </row>
    <row r="3" customFormat="false" ht="33.75" hidden="false" customHeight="true" outlineLevel="0" collapsed="false">
      <c r="A3" s="6"/>
      <c r="B3" s="6"/>
      <c r="C3" s="16" t="s">
        <v>16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" t="s">
        <v>17</v>
      </c>
      <c r="U3" s="1" t="s">
        <v>18</v>
      </c>
    </row>
    <row r="4" s="30" customFormat="true" ht="45" hidden="false" customHeight="true" outlineLevel="0" collapsed="false">
      <c r="A4" s="17"/>
      <c r="B4" s="17"/>
      <c r="C4" s="18" t="n">
        <v>1</v>
      </c>
      <c r="D4" s="19" t="s">
        <v>19</v>
      </c>
      <c r="E4" s="20" t="s">
        <v>20</v>
      </c>
      <c r="F4" s="21" t="n">
        <v>20</v>
      </c>
      <c r="G4" s="21" t="n">
        <v>0</v>
      </c>
      <c r="H4" s="21" t="n">
        <v>10</v>
      </c>
      <c r="I4" s="21" t="n">
        <v>0</v>
      </c>
      <c r="J4" s="22" t="n">
        <f aca="false">F4+G4+H4+I4</f>
        <v>30</v>
      </c>
      <c r="K4" s="23" t="n">
        <v>3777.74</v>
      </c>
      <c r="L4" s="24" t="n">
        <f aca="false">K4*J4</f>
        <v>113332.2</v>
      </c>
      <c r="M4" s="25" t="n">
        <v>3850.27</v>
      </c>
      <c r="N4" s="24" t="n">
        <f aca="false">J4*M4</f>
        <v>115508.1</v>
      </c>
      <c r="O4" s="24" t="n">
        <f aca="false">(K4+M4)/2</f>
        <v>3814.005</v>
      </c>
      <c r="P4" s="26" t="n">
        <f aca="false">J4*O4</f>
        <v>114420.15</v>
      </c>
      <c r="Q4" s="27" t="s">
        <v>21</v>
      </c>
      <c r="R4" s="28" t="s">
        <v>22</v>
      </c>
      <c r="S4" s="29" t="s">
        <v>23</v>
      </c>
      <c r="T4" s="30" t="n">
        <f aca="false">F4*K4</f>
        <v>75554.8</v>
      </c>
      <c r="U4" s="30" t="n">
        <f aca="false">H4*K4</f>
        <v>37777.4</v>
      </c>
    </row>
    <row r="5" s="30" customFormat="true" ht="71.25" hidden="false" customHeight="true" outlineLevel="0" collapsed="false">
      <c r="A5" s="17"/>
      <c r="B5" s="17"/>
      <c r="C5" s="18" t="n">
        <v>2</v>
      </c>
      <c r="D5" s="19" t="s">
        <v>24</v>
      </c>
      <c r="E5" s="20" t="s">
        <v>20</v>
      </c>
      <c r="F5" s="21" t="n">
        <v>3</v>
      </c>
      <c r="G5" s="21" t="n">
        <v>0</v>
      </c>
      <c r="H5" s="21" t="n">
        <v>3</v>
      </c>
      <c r="I5" s="21" t="n">
        <v>0</v>
      </c>
      <c r="J5" s="22" t="n">
        <f aca="false">F5+G5+H5+I5</f>
        <v>6</v>
      </c>
      <c r="K5" s="23" t="n">
        <v>5046.18</v>
      </c>
      <c r="L5" s="24" t="n">
        <f aca="false">K5*J5</f>
        <v>30277.08</v>
      </c>
      <c r="M5" s="25" t="n">
        <v>5143.07</v>
      </c>
      <c r="N5" s="24" t="n">
        <f aca="false">J5*M5</f>
        <v>30858.42</v>
      </c>
      <c r="O5" s="24" t="n">
        <f aca="false">(K5+M5)/2</f>
        <v>5094.625</v>
      </c>
      <c r="P5" s="26" t="n">
        <f aca="false">J5*O5</f>
        <v>30567.75</v>
      </c>
      <c r="Q5" s="31" t="s">
        <v>21</v>
      </c>
      <c r="R5" s="28" t="s">
        <v>22</v>
      </c>
      <c r="S5" s="29" t="s">
        <v>25</v>
      </c>
      <c r="T5" s="30" t="n">
        <f aca="false">F5*K5</f>
        <v>15138.54</v>
      </c>
      <c r="U5" s="30" t="n">
        <f aca="false">H5*K5</f>
        <v>15138.54</v>
      </c>
    </row>
    <row r="6" s="30" customFormat="true" ht="39" hidden="false" customHeight="true" outlineLevel="0" collapsed="false">
      <c r="A6" s="17"/>
      <c r="B6" s="17"/>
      <c r="C6" s="18" t="n">
        <v>3</v>
      </c>
      <c r="D6" s="19" t="s">
        <v>26</v>
      </c>
      <c r="E6" s="20" t="s">
        <v>27</v>
      </c>
      <c r="F6" s="21" t="n">
        <v>0</v>
      </c>
      <c r="G6" s="21" t="n">
        <v>0</v>
      </c>
      <c r="H6" s="21" t="n">
        <v>1</v>
      </c>
      <c r="I6" s="21" t="n">
        <v>0</v>
      </c>
      <c r="J6" s="22" t="n">
        <f aca="false">F6+G6+H6+I6</f>
        <v>1</v>
      </c>
      <c r="K6" s="23" t="n">
        <v>653.32</v>
      </c>
      <c r="L6" s="24" t="n">
        <f aca="false">K6*J6</f>
        <v>653.32</v>
      </c>
      <c r="M6" s="25" t="n">
        <v>696.99</v>
      </c>
      <c r="N6" s="24" t="n">
        <f aca="false">J6*M6</f>
        <v>696.99</v>
      </c>
      <c r="O6" s="24" t="n">
        <f aca="false">(K6+M6)/2</f>
        <v>675.155</v>
      </c>
      <c r="P6" s="26" t="n">
        <f aca="false">J6*O6</f>
        <v>675.155</v>
      </c>
      <c r="Q6" s="31" t="s">
        <v>21</v>
      </c>
      <c r="R6" s="28" t="s">
        <v>22</v>
      </c>
      <c r="S6" s="29" t="n">
        <v>58236</v>
      </c>
      <c r="T6" s="30" t="n">
        <f aca="false">F6*K6</f>
        <v>0</v>
      </c>
      <c r="U6" s="30" t="n">
        <f aca="false">H6*K6</f>
        <v>653.32</v>
      </c>
    </row>
    <row r="7" s="30" customFormat="true" ht="30" hidden="false" customHeight="true" outlineLevel="0" collapsed="false">
      <c r="A7" s="17"/>
      <c r="B7" s="17"/>
      <c r="C7" s="18" t="n">
        <v>4</v>
      </c>
      <c r="D7" s="19" t="s">
        <v>28</v>
      </c>
      <c r="E7" s="20" t="s">
        <v>27</v>
      </c>
      <c r="F7" s="21" t="n">
        <v>0</v>
      </c>
      <c r="G7" s="21" t="n">
        <v>0</v>
      </c>
      <c r="H7" s="21" t="n">
        <v>1</v>
      </c>
      <c r="I7" s="21" t="n">
        <v>0</v>
      </c>
      <c r="J7" s="22" t="n">
        <f aca="false">F7+G7+H7+I7</f>
        <v>1</v>
      </c>
      <c r="K7" s="23" t="n">
        <v>1084.05</v>
      </c>
      <c r="L7" s="24" t="n">
        <f aca="false">K7*J7</f>
        <v>1084.05</v>
      </c>
      <c r="M7" s="25" t="n">
        <v>1156.6</v>
      </c>
      <c r="N7" s="24" t="n">
        <f aca="false">J7*M7</f>
        <v>1156.6</v>
      </c>
      <c r="O7" s="24" t="n">
        <f aca="false">(K7+M7)/2</f>
        <v>1120.325</v>
      </c>
      <c r="P7" s="26" t="n">
        <f aca="false">J7*O7</f>
        <v>1120.325</v>
      </c>
      <c r="Q7" s="31" t="s">
        <v>21</v>
      </c>
      <c r="R7" s="28" t="s">
        <v>29</v>
      </c>
      <c r="S7" s="29" t="n">
        <v>59238</v>
      </c>
      <c r="T7" s="30" t="n">
        <f aca="false">F7*K7</f>
        <v>0</v>
      </c>
      <c r="U7" s="30" t="n">
        <f aca="false">H7*K7</f>
        <v>1084.05</v>
      </c>
    </row>
    <row r="8" s="30" customFormat="true" ht="33.75" hidden="false" customHeight="true" outlineLevel="0" collapsed="false">
      <c r="A8" s="17"/>
      <c r="B8" s="17"/>
      <c r="C8" s="18" t="n">
        <v>5</v>
      </c>
      <c r="D8" s="19" t="s">
        <v>30</v>
      </c>
      <c r="E8" s="20" t="s">
        <v>27</v>
      </c>
      <c r="F8" s="21" t="n">
        <v>0</v>
      </c>
      <c r="G8" s="21" t="n">
        <v>0</v>
      </c>
      <c r="H8" s="21" t="n">
        <v>1</v>
      </c>
      <c r="I8" s="21" t="n">
        <v>0</v>
      </c>
      <c r="J8" s="22" t="n">
        <f aca="false">F8+G8+H8+I8</f>
        <v>1</v>
      </c>
      <c r="K8" s="23" t="n">
        <v>5710.33</v>
      </c>
      <c r="L8" s="24" t="n">
        <f aca="false">K8*J8</f>
        <v>5710.33</v>
      </c>
      <c r="M8" s="25" t="n">
        <v>6110.97</v>
      </c>
      <c r="N8" s="24" t="n">
        <f aca="false">J8*M8</f>
        <v>6110.97</v>
      </c>
      <c r="O8" s="24" t="n">
        <f aca="false">(K8+M8)/2</f>
        <v>5910.65</v>
      </c>
      <c r="P8" s="26" t="n">
        <f aca="false">J8*O8</f>
        <v>5910.65</v>
      </c>
      <c r="Q8" s="31" t="s">
        <v>21</v>
      </c>
      <c r="R8" s="28" t="s">
        <v>31</v>
      </c>
      <c r="S8" s="29" t="s">
        <v>32</v>
      </c>
      <c r="T8" s="30" t="n">
        <f aca="false">F8*K8</f>
        <v>0</v>
      </c>
      <c r="U8" s="30" t="n">
        <f aca="false">H8*K8</f>
        <v>5710.33</v>
      </c>
    </row>
    <row r="9" s="30" customFormat="true" ht="32.25" hidden="false" customHeight="true" outlineLevel="0" collapsed="false">
      <c r="A9" s="17"/>
      <c r="B9" s="17"/>
      <c r="C9" s="18" t="n">
        <v>6</v>
      </c>
      <c r="D9" s="19" t="s">
        <v>33</v>
      </c>
      <c r="E9" s="20" t="s">
        <v>27</v>
      </c>
      <c r="F9" s="21" t="n">
        <v>0</v>
      </c>
      <c r="G9" s="21" t="n">
        <v>0</v>
      </c>
      <c r="H9" s="21" t="n">
        <v>1</v>
      </c>
      <c r="I9" s="21" t="n">
        <v>0</v>
      </c>
      <c r="J9" s="22" t="n">
        <f aca="false">F9+G9+H9+I9</f>
        <v>1</v>
      </c>
      <c r="K9" s="23" t="n">
        <v>5793.9</v>
      </c>
      <c r="L9" s="24" t="n">
        <f aca="false">K9*J9</f>
        <v>5793.9</v>
      </c>
      <c r="M9" s="25" t="n">
        <v>6200.39</v>
      </c>
      <c r="N9" s="24" t="n">
        <f aca="false">J9*M9</f>
        <v>6200.39</v>
      </c>
      <c r="O9" s="24" t="n">
        <f aca="false">(K9+M9)/2</f>
        <v>5997.145</v>
      </c>
      <c r="P9" s="26" t="n">
        <f aca="false">J9*O9</f>
        <v>5997.145</v>
      </c>
      <c r="Q9" s="31" t="s">
        <v>21</v>
      </c>
      <c r="R9" s="28" t="s">
        <v>34</v>
      </c>
      <c r="S9" s="29" t="s">
        <v>35</v>
      </c>
      <c r="T9" s="30" t="n">
        <f aca="false">F9*K9</f>
        <v>0</v>
      </c>
      <c r="U9" s="30" t="n">
        <f aca="false">H9*K9</f>
        <v>5793.9</v>
      </c>
    </row>
    <row r="10" s="30" customFormat="true" ht="33.75" hidden="false" customHeight="true" outlineLevel="0" collapsed="false">
      <c r="A10" s="17"/>
      <c r="B10" s="17"/>
      <c r="C10" s="18" t="n">
        <v>8</v>
      </c>
      <c r="D10" s="19" t="s">
        <v>36</v>
      </c>
      <c r="E10" s="20" t="s">
        <v>27</v>
      </c>
      <c r="F10" s="21" t="n">
        <v>0</v>
      </c>
      <c r="G10" s="21" t="n">
        <v>0</v>
      </c>
      <c r="H10" s="21" t="n">
        <v>1</v>
      </c>
      <c r="I10" s="21" t="n">
        <v>0</v>
      </c>
      <c r="J10" s="22" t="n">
        <f aca="false">F10+G10+H10+I10</f>
        <v>1</v>
      </c>
      <c r="K10" s="23" t="n">
        <v>7544.5</v>
      </c>
      <c r="L10" s="24" t="n">
        <f aca="false">K10*J10</f>
        <v>7544.5</v>
      </c>
      <c r="M10" s="25" t="n">
        <v>8073.82</v>
      </c>
      <c r="N10" s="24" t="n">
        <f aca="false">J10*M10</f>
        <v>8073.82</v>
      </c>
      <c r="O10" s="24" t="n">
        <f aca="false">(K10+M10)/2</f>
        <v>7809.16</v>
      </c>
      <c r="P10" s="26" t="n">
        <f aca="false">J10*O10</f>
        <v>7809.16</v>
      </c>
      <c r="Q10" s="31" t="s">
        <v>21</v>
      </c>
      <c r="R10" s="28" t="s">
        <v>34</v>
      </c>
      <c r="S10" s="29" t="s">
        <v>37</v>
      </c>
      <c r="T10" s="30" t="n">
        <f aca="false">F10*K10</f>
        <v>0</v>
      </c>
      <c r="U10" s="30" t="n">
        <f aca="false">H10*K10</f>
        <v>7544.5</v>
      </c>
    </row>
    <row r="11" s="30" customFormat="true" ht="42" hidden="false" customHeight="true" outlineLevel="0" collapsed="false">
      <c r="A11" s="17"/>
      <c r="B11" s="17"/>
      <c r="C11" s="18" t="n">
        <v>9</v>
      </c>
      <c r="D11" s="19" t="s">
        <v>38</v>
      </c>
      <c r="E11" s="20" t="s">
        <v>27</v>
      </c>
      <c r="F11" s="21" t="n">
        <v>0</v>
      </c>
      <c r="G11" s="21" t="n">
        <v>0</v>
      </c>
      <c r="H11" s="21" t="n">
        <v>1</v>
      </c>
      <c r="I11" s="21" t="n">
        <v>0</v>
      </c>
      <c r="J11" s="22" t="n">
        <f aca="false">F11+G11+H11+I11</f>
        <v>1</v>
      </c>
      <c r="K11" s="23" t="n">
        <v>10670.71</v>
      </c>
      <c r="L11" s="24" t="n">
        <f aca="false">K11*J11</f>
        <v>10670.71</v>
      </c>
      <c r="M11" s="25" t="n">
        <v>11419.38</v>
      </c>
      <c r="N11" s="24" t="n">
        <f aca="false">J11*M11</f>
        <v>11419.38</v>
      </c>
      <c r="O11" s="24" t="n">
        <f aca="false">(K11+M11)/2</f>
        <v>11045.045</v>
      </c>
      <c r="P11" s="26" t="n">
        <f aca="false">J11*O11</f>
        <v>11045.045</v>
      </c>
      <c r="Q11" s="31" t="s">
        <v>21</v>
      </c>
      <c r="R11" s="28" t="s">
        <v>34</v>
      </c>
      <c r="S11" s="29" t="s">
        <v>37</v>
      </c>
      <c r="T11" s="30" t="n">
        <f aca="false">F11*K11</f>
        <v>0</v>
      </c>
      <c r="U11" s="30" t="n">
        <f aca="false">H11*K11</f>
        <v>10670.71</v>
      </c>
    </row>
    <row r="12" s="30" customFormat="true" ht="39" hidden="false" customHeight="true" outlineLevel="0" collapsed="false">
      <c r="A12" s="17"/>
      <c r="B12" s="17"/>
      <c r="C12" s="18" t="n">
        <v>10</v>
      </c>
      <c r="D12" s="19" t="s">
        <v>39</v>
      </c>
      <c r="E12" s="20" t="s">
        <v>27</v>
      </c>
      <c r="F12" s="21" t="n">
        <v>0</v>
      </c>
      <c r="G12" s="21" t="n">
        <v>0</v>
      </c>
      <c r="H12" s="21" t="n">
        <v>1</v>
      </c>
      <c r="I12" s="21" t="n">
        <v>0</v>
      </c>
      <c r="J12" s="22" t="n">
        <f aca="false">F12+G12+H12+I12</f>
        <v>1</v>
      </c>
      <c r="K12" s="23" t="n">
        <v>9170.1</v>
      </c>
      <c r="L12" s="24" t="n">
        <f aca="false">K12*J12</f>
        <v>9170.1</v>
      </c>
      <c r="M12" s="25" t="n">
        <v>9813.48</v>
      </c>
      <c r="N12" s="24" t="n">
        <f aca="false">J12*M12</f>
        <v>9813.48</v>
      </c>
      <c r="O12" s="24" t="n">
        <f aca="false">(K12+M12)/2</f>
        <v>9491.79</v>
      </c>
      <c r="P12" s="26" t="n">
        <f aca="false">J12*O12</f>
        <v>9491.79</v>
      </c>
      <c r="Q12" s="31" t="s">
        <v>21</v>
      </c>
      <c r="R12" s="28" t="s">
        <v>34</v>
      </c>
      <c r="S12" s="29" t="s">
        <v>40</v>
      </c>
      <c r="T12" s="30" t="n">
        <f aca="false">F12*K12</f>
        <v>0</v>
      </c>
      <c r="U12" s="30" t="n">
        <f aca="false">H12*K12</f>
        <v>9170.1</v>
      </c>
    </row>
    <row r="13" s="30" customFormat="true" ht="33" hidden="false" customHeight="true" outlineLevel="0" collapsed="false">
      <c r="A13" s="17"/>
      <c r="B13" s="17"/>
      <c r="C13" s="18"/>
      <c r="D13" s="19"/>
      <c r="E13" s="32"/>
      <c r="F13" s="33"/>
      <c r="G13" s="33"/>
      <c r="H13" s="34"/>
      <c r="I13" s="34"/>
      <c r="J13" s="35"/>
      <c r="K13" s="36" t="s">
        <v>10</v>
      </c>
      <c r="L13" s="24" t="n">
        <f aca="false">SUM(L4:L12)</f>
        <v>184236.19</v>
      </c>
      <c r="M13" s="36" t="s">
        <v>10</v>
      </c>
      <c r="N13" s="24" t="n">
        <f aca="false">SUM(N4:N12)</f>
        <v>189838.15</v>
      </c>
      <c r="O13" s="36"/>
      <c r="P13" s="26" t="n">
        <f aca="false">SUM(P4:P12)</f>
        <v>187037.17</v>
      </c>
      <c r="Q13" s="29"/>
      <c r="R13" s="37"/>
      <c r="S13" s="38"/>
      <c r="T13" s="30" t="n">
        <f aca="false">SUM(T4:T12)</f>
        <v>90693.34</v>
      </c>
      <c r="U13" s="30" t="n">
        <f aca="false">SUM(U4:U12)</f>
        <v>93542.85</v>
      </c>
    </row>
    <row r="14" s="2" customFormat="true" ht="30" hidden="false" customHeight="true" outlineLevel="0" collapsed="false">
      <c r="A14" s="39"/>
      <c r="B14" s="39"/>
      <c r="C14" s="40" t="s">
        <v>41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2" t="s">
        <v>17</v>
      </c>
      <c r="U14" s="2" t="s">
        <v>18</v>
      </c>
    </row>
    <row r="15" s="30" customFormat="true" ht="41.25" hidden="false" customHeight="true" outlineLevel="0" collapsed="false">
      <c r="A15" s="17"/>
      <c r="B15" s="17"/>
      <c r="C15" s="18" t="n">
        <v>1</v>
      </c>
      <c r="D15" s="41" t="s">
        <v>42</v>
      </c>
      <c r="E15" s="20" t="s">
        <v>27</v>
      </c>
      <c r="F15" s="21" t="n">
        <v>16</v>
      </c>
      <c r="G15" s="21" t="n">
        <v>0</v>
      </c>
      <c r="H15" s="21" t="n">
        <v>2</v>
      </c>
      <c r="I15" s="21" t="n">
        <v>0</v>
      </c>
      <c r="J15" s="22" t="n">
        <f aca="false">F15+G15+H15+I15</f>
        <v>18</v>
      </c>
      <c r="K15" s="23" t="n">
        <v>781</v>
      </c>
      <c r="L15" s="24" t="n">
        <f aca="false">J15*K15</f>
        <v>14058</v>
      </c>
      <c r="M15" s="25" t="n">
        <v>796</v>
      </c>
      <c r="N15" s="24" t="n">
        <f aca="false">M15*J15</f>
        <v>14328</v>
      </c>
      <c r="O15" s="24" t="n">
        <f aca="false">(K15+M15)/2</f>
        <v>788.5</v>
      </c>
      <c r="P15" s="26" t="n">
        <f aca="false">O15*J15</f>
        <v>14193</v>
      </c>
      <c r="Q15" s="31" t="s">
        <v>21</v>
      </c>
      <c r="R15" s="28" t="s">
        <v>43</v>
      </c>
      <c r="S15" s="42" t="s">
        <v>44</v>
      </c>
      <c r="T15" s="43" t="n">
        <f aca="false">F15*K15</f>
        <v>12496</v>
      </c>
      <c r="U15" s="43" t="n">
        <f aca="false">H15*K15</f>
        <v>1562</v>
      </c>
    </row>
    <row r="16" s="30" customFormat="true" ht="39.75" hidden="false" customHeight="true" outlineLevel="0" collapsed="false">
      <c r="A16" s="17"/>
      <c r="B16" s="17"/>
      <c r="C16" s="18" t="n">
        <v>2</v>
      </c>
      <c r="D16" s="44" t="s">
        <v>45</v>
      </c>
      <c r="E16" s="20" t="s">
        <v>27</v>
      </c>
      <c r="F16" s="21" t="n">
        <v>22</v>
      </c>
      <c r="G16" s="21" t="n">
        <v>0</v>
      </c>
      <c r="H16" s="21" t="n">
        <v>3</v>
      </c>
      <c r="I16" s="21" t="n">
        <v>0</v>
      </c>
      <c r="J16" s="22" t="n">
        <f aca="false">F16+G16+H16+I16</f>
        <v>25</v>
      </c>
      <c r="K16" s="23" t="n">
        <v>937.06</v>
      </c>
      <c r="L16" s="24" t="n">
        <f aca="false">J16*K16</f>
        <v>23426.5</v>
      </c>
      <c r="M16" s="25" t="n">
        <v>955.05</v>
      </c>
      <c r="N16" s="24" t="n">
        <f aca="false">M16*J16</f>
        <v>23876.25</v>
      </c>
      <c r="O16" s="24" t="n">
        <f aca="false">(K16+M16)/2</f>
        <v>946.055</v>
      </c>
      <c r="P16" s="26" t="n">
        <f aca="false">O16*J16</f>
        <v>23651.375</v>
      </c>
      <c r="Q16" s="31" t="s">
        <v>21</v>
      </c>
      <c r="R16" s="28" t="s">
        <v>46</v>
      </c>
      <c r="S16" s="42" t="s">
        <v>47</v>
      </c>
      <c r="T16" s="43" t="n">
        <f aca="false">F16*K16</f>
        <v>20615.32</v>
      </c>
      <c r="U16" s="43" t="n">
        <f aca="false">H16*K16</f>
        <v>2811.18</v>
      </c>
    </row>
    <row r="17" s="30" customFormat="true" ht="45.75" hidden="false" customHeight="true" outlineLevel="0" collapsed="false">
      <c r="A17" s="17"/>
      <c r="B17" s="17"/>
      <c r="C17" s="18" t="n">
        <v>3</v>
      </c>
      <c r="D17" s="44" t="s">
        <v>48</v>
      </c>
      <c r="E17" s="20" t="s">
        <v>27</v>
      </c>
      <c r="F17" s="21" t="n">
        <v>24</v>
      </c>
      <c r="G17" s="21" t="n">
        <v>0</v>
      </c>
      <c r="H17" s="21" t="n">
        <v>3</v>
      </c>
      <c r="I17" s="21" t="n">
        <v>0</v>
      </c>
      <c r="J17" s="22" t="n">
        <f aca="false">F17+G17+H17+I17</f>
        <v>27</v>
      </c>
      <c r="K17" s="23" t="n">
        <v>937.06</v>
      </c>
      <c r="L17" s="24" t="n">
        <f aca="false">J17*K17</f>
        <v>25300.62</v>
      </c>
      <c r="M17" s="25" t="n">
        <v>955.05</v>
      </c>
      <c r="N17" s="24" t="n">
        <f aca="false">M17*J17</f>
        <v>25786.35</v>
      </c>
      <c r="O17" s="24" t="n">
        <f aca="false">(K17+M17)/2</f>
        <v>946.055</v>
      </c>
      <c r="P17" s="26" t="n">
        <f aca="false">O17*J17</f>
        <v>25543.485</v>
      </c>
      <c r="Q17" s="31" t="s">
        <v>21</v>
      </c>
      <c r="R17" s="28" t="s">
        <v>46</v>
      </c>
      <c r="S17" s="42" t="s">
        <v>49</v>
      </c>
      <c r="T17" s="43" t="n">
        <f aca="false">F17*K17</f>
        <v>22489.44</v>
      </c>
      <c r="U17" s="43" t="n">
        <f aca="false">H17*K17</f>
        <v>2811.18</v>
      </c>
    </row>
    <row r="18" s="30" customFormat="true" ht="40.5" hidden="false" customHeight="true" outlineLevel="0" collapsed="false">
      <c r="A18" s="17"/>
      <c r="B18" s="17"/>
      <c r="C18" s="18" t="n">
        <v>4</v>
      </c>
      <c r="D18" s="44" t="s">
        <v>50</v>
      </c>
      <c r="E18" s="20" t="s">
        <v>27</v>
      </c>
      <c r="F18" s="21" t="n">
        <v>2</v>
      </c>
      <c r="G18" s="21" t="n">
        <v>0</v>
      </c>
      <c r="H18" s="21" t="n">
        <v>0</v>
      </c>
      <c r="I18" s="21" t="n">
        <v>0</v>
      </c>
      <c r="J18" s="22" t="n">
        <f aca="false">F18+G18+H18+I18</f>
        <v>2</v>
      </c>
      <c r="K18" s="23" t="n">
        <v>1334.21</v>
      </c>
      <c r="L18" s="24" t="n">
        <f aca="false">J18*K18</f>
        <v>2668.42</v>
      </c>
      <c r="M18" s="25" t="n">
        <v>1359.83</v>
      </c>
      <c r="N18" s="24" t="n">
        <f aca="false">M18*J18</f>
        <v>2719.66</v>
      </c>
      <c r="O18" s="24" t="n">
        <f aca="false">(K18+M18)/2</f>
        <v>1347.02</v>
      </c>
      <c r="P18" s="26" t="n">
        <f aca="false">O18*J18</f>
        <v>2694.04</v>
      </c>
      <c r="Q18" s="31" t="s">
        <v>21</v>
      </c>
      <c r="R18" s="28" t="s">
        <v>51</v>
      </c>
      <c r="S18" s="42" t="s">
        <v>52</v>
      </c>
      <c r="T18" s="43" t="n">
        <f aca="false">F18*K18</f>
        <v>2668.42</v>
      </c>
      <c r="U18" s="43" t="n">
        <f aca="false">H18*K18</f>
        <v>0</v>
      </c>
    </row>
    <row r="19" s="30" customFormat="true" ht="26.25" hidden="false" customHeight="true" outlineLevel="0" collapsed="false">
      <c r="A19" s="17"/>
      <c r="B19" s="17"/>
      <c r="C19" s="18" t="n">
        <v>5</v>
      </c>
      <c r="D19" s="44" t="s">
        <v>53</v>
      </c>
      <c r="E19" s="20" t="s">
        <v>27</v>
      </c>
      <c r="F19" s="21" t="n">
        <v>9</v>
      </c>
      <c r="G19" s="21" t="n">
        <v>0</v>
      </c>
      <c r="H19" s="21" t="n">
        <v>0</v>
      </c>
      <c r="I19" s="21" t="n">
        <v>0</v>
      </c>
      <c r="J19" s="22" t="n">
        <f aca="false">F19+G19+H19+I19</f>
        <v>9</v>
      </c>
      <c r="K19" s="23" t="n">
        <v>1499.87</v>
      </c>
      <c r="L19" s="24" t="n">
        <f aca="false">J19*K19</f>
        <v>13498.83</v>
      </c>
      <c r="M19" s="25" t="n">
        <v>1528.67</v>
      </c>
      <c r="N19" s="24" t="n">
        <f aca="false">M19*J19</f>
        <v>13758.03</v>
      </c>
      <c r="O19" s="24" t="n">
        <f aca="false">(K19+M19)/2</f>
        <v>1514.27</v>
      </c>
      <c r="P19" s="26" t="n">
        <f aca="false">O19*J19</f>
        <v>13628.43</v>
      </c>
      <c r="Q19" s="31" t="s">
        <v>21</v>
      </c>
      <c r="R19" s="28" t="s">
        <v>43</v>
      </c>
      <c r="S19" s="42" t="s">
        <v>54</v>
      </c>
      <c r="T19" s="43" t="n">
        <f aca="false">F19*K19</f>
        <v>13498.83</v>
      </c>
      <c r="U19" s="43" t="n">
        <f aca="false">H19*K19</f>
        <v>0</v>
      </c>
    </row>
    <row r="20" s="30" customFormat="true" ht="33.75" hidden="false" customHeight="true" outlineLevel="0" collapsed="false">
      <c r="A20" s="17"/>
      <c r="B20" s="17"/>
      <c r="C20" s="18" t="n">
        <v>6</v>
      </c>
      <c r="D20" s="44" t="s">
        <v>55</v>
      </c>
      <c r="E20" s="20" t="s">
        <v>27</v>
      </c>
      <c r="F20" s="21" t="n">
        <v>5</v>
      </c>
      <c r="G20" s="21" t="n">
        <v>0</v>
      </c>
      <c r="H20" s="21" t="n">
        <v>0</v>
      </c>
      <c r="I20" s="21" t="n">
        <v>0</v>
      </c>
      <c r="J20" s="22" t="n">
        <f aca="false">F20+G20+H20+I20</f>
        <v>5</v>
      </c>
      <c r="K20" s="23" t="n">
        <v>1073.88</v>
      </c>
      <c r="L20" s="24" t="n">
        <f aca="false">J20*K20</f>
        <v>5369.4</v>
      </c>
      <c r="M20" s="25" t="n">
        <v>1094.5</v>
      </c>
      <c r="N20" s="24" t="n">
        <f aca="false">M20*J20</f>
        <v>5472.5</v>
      </c>
      <c r="O20" s="24" t="n">
        <f aca="false">(K20+M20)/2</f>
        <v>1084.19</v>
      </c>
      <c r="P20" s="26" t="n">
        <f aca="false">O20*J20</f>
        <v>5420.95</v>
      </c>
      <c r="Q20" s="31" t="s">
        <v>21</v>
      </c>
      <c r="R20" s="28" t="s">
        <v>51</v>
      </c>
      <c r="S20" s="42" t="s">
        <v>56</v>
      </c>
      <c r="T20" s="43" t="n">
        <f aca="false">F20*K20</f>
        <v>5369.4</v>
      </c>
      <c r="U20" s="43" t="n">
        <f aca="false">H20*K20</f>
        <v>0</v>
      </c>
    </row>
    <row r="21" s="30" customFormat="true" ht="37.5" hidden="false" customHeight="true" outlineLevel="0" collapsed="false">
      <c r="A21" s="17"/>
      <c r="B21" s="17"/>
      <c r="C21" s="18" t="n">
        <v>7</v>
      </c>
      <c r="D21" s="44" t="s">
        <v>57</v>
      </c>
      <c r="E21" s="20" t="s">
        <v>27</v>
      </c>
      <c r="F21" s="21" t="n">
        <v>6</v>
      </c>
      <c r="G21" s="21" t="n">
        <v>0</v>
      </c>
      <c r="H21" s="21" t="n">
        <v>0</v>
      </c>
      <c r="I21" s="21" t="n">
        <v>0</v>
      </c>
      <c r="J21" s="22" t="n">
        <f aca="false">F21+G21+H21+I21</f>
        <v>6</v>
      </c>
      <c r="K21" s="23" t="n">
        <v>1171.5</v>
      </c>
      <c r="L21" s="24" t="n">
        <f aca="false">J21*K21</f>
        <v>7029</v>
      </c>
      <c r="M21" s="25" t="n">
        <v>1193.99</v>
      </c>
      <c r="N21" s="24" t="n">
        <f aca="false">M21*J21</f>
        <v>7163.94</v>
      </c>
      <c r="O21" s="24" t="n">
        <f aca="false">(K21+M21)/2</f>
        <v>1182.745</v>
      </c>
      <c r="P21" s="26" t="n">
        <f aca="false">O21*J21</f>
        <v>7096.47</v>
      </c>
      <c r="Q21" s="31" t="s">
        <v>21</v>
      </c>
      <c r="R21" s="28" t="s">
        <v>43</v>
      </c>
      <c r="S21" s="42" t="s">
        <v>58</v>
      </c>
      <c r="T21" s="43" t="n">
        <f aca="false">F21*K21</f>
        <v>7029</v>
      </c>
      <c r="U21" s="43" t="n">
        <f aca="false">H21*K21</f>
        <v>0</v>
      </c>
    </row>
    <row r="22" s="30" customFormat="true" ht="45.75" hidden="false" customHeight="true" outlineLevel="0" collapsed="false">
      <c r="A22" s="17"/>
      <c r="B22" s="17"/>
      <c r="C22" s="18" t="n">
        <v>8</v>
      </c>
      <c r="D22" s="44" t="s">
        <v>59</v>
      </c>
      <c r="E22" s="20" t="s">
        <v>27</v>
      </c>
      <c r="F22" s="21" t="n">
        <v>6</v>
      </c>
      <c r="G22" s="21" t="n">
        <v>0</v>
      </c>
      <c r="H22" s="21" t="n">
        <v>0</v>
      </c>
      <c r="I22" s="21" t="n">
        <v>0</v>
      </c>
      <c r="J22" s="22" t="n">
        <f aca="false">F22+G22+H22+I22</f>
        <v>6</v>
      </c>
      <c r="K22" s="23" t="n">
        <v>859.4</v>
      </c>
      <c r="L22" s="24" t="n">
        <f aca="false">J22*K22</f>
        <v>5156.4</v>
      </c>
      <c r="M22" s="25" t="n">
        <v>875.9</v>
      </c>
      <c r="N22" s="24" t="n">
        <f aca="false">M22*J22</f>
        <v>5255.4</v>
      </c>
      <c r="O22" s="24" t="n">
        <f aca="false">(K22+M22)/2</f>
        <v>867.65</v>
      </c>
      <c r="P22" s="26" t="n">
        <f aca="false">O22*J22</f>
        <v>5205.9</v>
      </c>
      <c r="Q22" s="31" t="s">
        <v>21</v>
      </c>
      <c r="R22" s="28" t="s">
        <v>51</v>
      </c>
      <c r="S22" s="42" t="s">
        <v>60</v>
      </c>
      <c r="T22" s="43" t="n">
        <f aca="false">F22*K22</f>
        <v>5156.4</v>
      </c>
      <c r="U22" s="43" t="n">
        <f aca="false">H22*K22</f>
        <v>0</v>
      </c>
    </row>
    <row r="23" s="30" customFormat="true" ht="36" hidden="false" customHeight="true" outlineLevel="0" collapsed="false">
      <c r="A23" s="17"/>
      <c r="B23" s="17"/>
      <c r="C23" s="18" t="n">
        <v>9</v>
      </c>
      <c r="D23" s="44" t="s">
        <v>61</v>
      </c>
      <c r="E23" s="20" t="s">
        <v>27</v>
      </c>
      <c r="F23" s="21" t="n">
        <v>7</v>
      </c>
      <c r="G23" s="21" t="n">
        <v>0</v>
      </c>
      <c r="H23" s="21" t="n">
        <v>0</v>
      </c>
      <c r="I23" s="21" t="n">
        <v>0</v>
      </c>
      <c r="J23" s="22" t="n">
        <f aca="false">F23+G23+H23+I23</f>
        <v>7</v>
      </c>
      <c r="K23" s="23" t="n">
        <v>1109.38</v>
      </c>
      <c r="L23" s="24" t="n">
        <f aca="false">J23*K23</f>
        <v>7765.66</v>
      </c>
      <c r="M23" s="25" t="n">
        <v>1130.68</v>
      </c>
      <c r="N23" s="24" t="n">
        <f aca="false">M23*J23</f>
        <v>7914.76</v>
      </c>
      <c r="O23" s="24" t="n">
        <f aca="false">(K23+M23)/2</f>
        <v>1120.03</v>
      </c>
      <c r="P23" s="26" t="n">
        <f aca="false">O23*J23</f>
        <v>7840.21</v>
      </c>
      <c r="Q23" s="31" t="s">
        <v>21</v>
      </c>
      <c r="R23" s="28" t="s">
        <v>51</v>
      </c>
      <c r="S23" s="42" t="s">
        <v>62</v>
      </c>
      <c r="T23" s="43" t="n">
        <f aca="false">F23*K23</f>
        <v>7765.66</v>
      </c>
      <c r="U23" s="43" t="n">
        <f aca="false">H23*K23</f>
        <v>0</v>
      </c>
    </row>
    <row r="24" s="30" customFormat="true" ht="32.25" hidden="false" customHeight="true" outlineLevel="0" collapsed="false">
      <c r="A24" s="17"/>
      <c r="B24" s="17"/>
      <c r="C24" s="18" t="n">
        <v>10</v>
      </c>
      <c r="D24" s="44" t="s">
        <v>63</v>
      </c>
      <c r="E24" s="20" t="s">
        <v>27</v>
      </c>
      <c r="F24" s="21" t="n">
        <v>22</v>
      </c>
      <c r="G24" s="21" t="n">
        <v>0</v>
      </c>
      <c r="H24" s="21" t="n">
        <v>2</v>
      </c>
      <c r="I24" s="21" t="n">
        <v>0</v>
      </c>
      <c r="J24" s="22" t="n">
        <f aca="false">F24+G24+H24+I24</f>
        <v>24</v>
      </c>
      <c r="K24" s="23" t="n">
        <v>937.06</v>
      </c>
      <c r="L24" s="24" t="n">
        <f aca="false">J24*K24</f>
        <v>22489.44</v>
      </c>
      <c r="M24" s="25" t="n">
        <v>955.05</v>
      </c>
      <c r="N24" s="24" t="n">
        <f aca="false">M24*J24</f>
        <v>22921.2</v>
      </c>
      <c r="O24" s="24" t="n">
        <f aca="false">(K24+M24)/2</f>
        <v>946.055</v>
      </c>
      <c r="P24" s="26" t="n">
        <f aca="false">O24*J24</f>
        <v>22705.32</v>
      </c>
      <c r="Q24" s="31" t="s">
        <v>21</v>
      </c>
      <c r="R24" s="28" t="s">
        <v>43</v>
      </c>
      <c r="S24" s="42" t="s">
        <v>64</v>
      </c>
      <c r="T24" s="43" t="n">
        <f aca="false">F24*K24</f>
        <v>20615.32</v>
      </c>
      <c r="U24" s="43" t="n">
        <f aca="false">H24*K24</f>
        <v>1874.12</v>
      </c>
    </row>
    <row r="25" s="30" customFormat="true" ht="34.5" hidden="false" customHeight="true" outlineLevel="0" collapsed="false">
      <c r="A25" s="17"/>
      <c r="B25" s="17"/>
      <c r="C25" s="18" t="n">
        <v>11</v>
      </c>
      <c r="D25" s="44" t="s">
        <v>65</v>
      </c>
      <c r="E25" s="20" t="s">
        <v>27</v>
      </c>
      <c r="F25" s="21" t="n">
        <v>2</v>
      </c>
      <c r="G25" s="21" t="n">
        <v>0</v>
      </c>
      <c r="H25" s="21" t="n">
        <v>0</v>
      </c>
      <c r="I25" s="21" t="n">
        <v>0</v>
      </c>
      <c r="J25" s="22" t="n">
        <f aca="false">F25+G25+H25+I25</f>
        <v>2</v>
      </c>
      <c r="K25" s="23" t="n">
        <v>870.5</v>
      </c>
      <c r="L25" s="24" t="n">
        <f aca="false">J25*K25</f>
        <v>1741</v>
      </c>
      <c r="M25" s="25" t="n">
        <v>887.21</v>
      </c>
      <c r="N25" s="24" t="n">
        <f aca="false">M25*J25</f>
        <v>1774.42</v>
      </c>
      <c r="O25" s="24" t="n">
        <f aca="false">(K25+M25)/2</f>
        <v>878.855</v>
      </c>
      <c r="P25" s="26" t="n">
        <f aca="false">O25*J25</f>
        <v>1757.71</v>
      </c>
      <c r="Q25" s="31" t="s">
        <v>21</v>
      </c>
      <c r="R25" s="28" t="s">
        <v>51</v>
      </c>
      <c r="S25" s="42" t="s">
        <v>66</v>
      </c>
      <c r="T25" s="43" t="n">
        <f aca="false">F25*K25</f>
        <v>1741</v>
      </c>
      <c r="U25" s="43" t="n">
        <f aca="false">H25*K25</f>
        <v>0</v>
      </c>
    </row>
    <row r="26" s="30" customFormat="true" ht="33.75" hidden="false" customHeight="true" outlineLevel="0" collapsed="false">
      <c r="A26" s="17"/>
      <c r="B26" s="17"/>
      <c r="C26" s="18" t="n">
        <v>12</v>
      </c>
      <c r="D26" s="44" t="s">
        <v>67</v>
      </c>
      <c r="E26" s="20" t="s">
        <v>27</v>
      </c>
      <c r="F26" s="21" t="n">
        <v>2</v>
      </c>
      <c r="G26" s="21" t="n">
        <v>0</v>
      </c>
      <c r="H26" s="21" t="n">
        <v>0</v>
      </c>
      <c r="I26" s="21" t="n">
        <v>0</v>
      </c>
      <c r="J26" s="22" t="n">
        <f aca="false">F26+G26+H26+I26</f>
        <v>2</v>
      </c>
      <c r="K26" s="23" t="n">
        <v>4396.83</v>
      </c>
      <c r="L26" s="24" t="n">
        <f aca="false">J26*K26</f>
        <v>8793.66</v>
      </c>
      <c r="M26" s="25" t="n">
        <v>4481.25</v>
      </c>
      <c r="N26" s="24" t="n">
        <f aca="false">M26*J26</f>
        <v>8962.5</v>
      </c>
      <c r="O26" s="24" t="n">
        <f aca="false">(K26+M26)/2</f>
        <v>4439.04</v>
      </c>
      <c r="P26" s="26" t="n">
        <f aca="false">O26*J26</f>
        <v>8878.08</v>
      </c>
      <c r="Q26" s="31" t="s">
        <v>21</v>
      </c>
      <c r="R26" s="28" t="s">
        <v>68</v>
      </c>
      <c r="S26" s="42" t="s">
        <v>69</v>
      </c>
      <c r="T26" s="43" t="n">
        <f aca="false">F26*K26</f>
        <v>8793.66</v>
      </c>
      <c r="U26" s="43" t="n">
        <f aca="false">H26*K26</f>
        <v>0</v>
      </c>
    </row>
    <row r="27" s="30" customFormat="true" ht="30" hidden="false" customHeight="true" outlineLevel="0" collapsed="false">
      <c r="A27" s="17"/>
      <c r="B27" s="17"/>
      <c r="C27" s="18" t="n">
        <v>13</v>
      </c>
      <c r="D27" s="44" t="s">
        <v>70</v>
      </c>
      <c r="E27" s="20" t="s">
        <v>20</v>
      </c>
      <c r="F27" s="21" t="n">
        <v>6</v>
      </c>
      <c r="G27" s="21" t="n">
        <v>0</v>
      </c>
      <c r="H27" s="21" t="n">
        <v>0</v>
      </c>
      <c r="I27" s="21" t="n">
        <v>0</v>
      </c>
      <c r="J27" s="22" t="n">
        <f aca="false">F27+G27+H27+I27</f>
        <v>6</v>
      </c>
      <c r="K27" s="23" t="n">
        <v>4149.81</v>
      </c>
      <c r="L27" s="24" t="n">
        <f aca="false">J27*K27</f>
        <v>24898.86</v>
      </c>
      <c r="M27" s="25" t="n">
        <v>4229.49</v>
      </c>
      <c r="N27" s="24" t="n">
        <f aca="false">M27*J27</f>
        <v>25376.94</v>
      </c>
      <c r="O27" s="24" t="n">
        <f aca="false">(K27+M27)/2</f>
        <v>4189.65</v>
      </c>
      <c r="P27" s="26" t="n">
        <f aca="false">O27*J27</f>
        <v>25137.9</v>
      </c>
      <c r="Q27" s="31" t="s">
        <v>21</v>
      </c>
      <c r="R27" s="28" t="s">
        <v>34</v>
      </c>
      <c r="S27" s="42" t="s">
        <v>71</v>
      </c>
      <c r="T27" s="43" t="n">
        <f aca="false">F27*K27</f>
        <v>24898.86</v>
      </c>
      <c r="U27" s="43" t="n">
        <f aca="false">H27*K27</f>
        <v>0</v>
      </c>
    </row>
    <row r="28" s="30" customFormat="true" ht="33.75" hidden="false" customHeight="true" outlineLevel="0" collapsed="false">
      <c r="A28" s="17"/>
      <c r="B28" s="17"/>
      <c r="C28" s="18" t="n">
        <v>14</v>
      </c>
      <c r="D28" s="44" t="s">
        <v>72</v>
      </c>
      <c r="E28" s="20" t="s">
        <v>27</v>
      </c>
      <c r="F28" s="21" t="n">
        <v>22</v>
      </c>
      <c r="G28" s="21" t="n">
        <v>0</v>
      </c>
      <c r="H28" s="21" t="n">
        <v>6</v>
      </c>
      <c r="I28" s="21" t="n">
        <v>0</v>
      </c>
      <c r="J28" s="22" t="n">
        <f aca="false">F28+G28+H28+I28</f>
        <v>28</v>
      </c>
      <c r="K28" s="23" t="n">
        <v>517.71</v>
      </c>
      <c r="L28" s="24" t="n">
        <f aca="false">J28*K28</f>
        <v>14495.88</v>
      </c>
      <c r="M28" s="25" t="n">
        <v>527.65</v>
      </c>
      <c r="N28" s="24" t="n">
        <f aca="false">M28*J28</f>
        <v>14774.2</v>
      </c>
      <c r="O28" s="24" t="n">
        <f aca="false">(K28+M28)/2</f>
        <v>522.68</v>
      </c>
      <c r="P28" s="26" t="n">
        <f aca="false">O28*J28</f>
        <v>14635.04</v>
      </c>
      <c r="Q28" s="31" t="s">
        <v>21</v>
      </c>
      <c r="R28" s="28" t="s">
        <v>51</v>
      </c>
      <c r="S28" s="42" t="s">
        <v>73</v>
      </c>
      <c r="T28" s="43" t="n">
        <f aca="false">F28*K28</f>
        <v>11389.62</v>
      </c>
      <c r="U28" s="43" t="n">
        <f aca="false">H28*K28</f>
        <v>3106.26</v>
      </c>
    </row>
    <row r="29" s="30" customFormat="true" ht="39.75" hidden="false" customHeight="true" outlineLevel="0" collapsed="false">
      <c r="A29" s="17"/>
      <c r="B29" s="17"/>
      <c r="C29" s="18" t="n">
        <v>15</v>
      </c>
      <c r="D29" s="44" t="s">
        <v>74</v>
      </c>
      <c r="E29" s="20" t="s">
        <v>20</v>
      </c>
      <c r="F29" s="21" t="n">
        <v>10</v>
      </c>
      <c r="G29" s="21" t="n">
        <v>0</v>
      </c>
      <c r="H29" s="21" t="n">
        <v>2</v>
      </c>
      <c r="I29" s="21" t="n">
        <v>0</v>
      </c>
      <c r="J29" s="22" t="n">
        <f aca="false">F29+G29+H29+I29</f>
        <v>12</v>
      </c>
      <c r="K29" s="23" t="n">
        <v>1109.38</v>
      </c>
      <c r="L29" s="24" t="n">
        <f aca="false">J29*K29</f>
        <v>13312.56</v>
      </c>
      <c r="M29" s="25" t="n">
        <v>1130.68</v>
      </c>
      <c r="N29" s="24" t="n">
        <f aca="false">M29*J29</f>
        <v>13568.16</v>
      </c>
      <c r="O29" s="24" t="n">
        <f aca="false">(K29+M29)/2</f>
        <v>1120.03</v>
      </c>
      <c r="P29" s="26" t="n">
        <f aca="false">O29*J29</f>
        <v>13440.36</v>
      </c>
      <c r="Q29" s="31" t="s">
        <v>21</v>
      </c>
      <c r="R29" s="28" t="s">
        <v>51</v>
      </c>
      <c r="S29" s="42" t="s">
        <v>73</v>
      </c>
      <c r="T29" s="43" t="n">
        <f aca="false">F29*K29</f>
        <v>11093.8</v>
      </c>
      <c r="U29" s="43" t="n">
        <f aca="false">H29*K29</f>
        <v>2218.76</v>
      </c>
    </row>
    <row r="30" s="30" customFormat="true" ht="40.5" hidden="false" customHeight="true" outlineLevel="0" collapsed="false">
      <c r="A30" s="17"/>
      <c r="B30" s="17"/>
      <c r="C30" s="18" t="n">
        <v>16</v>
      </c>
      <c r="D30" s="44" t="s">
        <v>75</v>
      </c>
      <c r="E30" s="20" t="s">
        <v>27</v>
      </c>
      <c r="F30" s="21" t="n">
        <v>14</v>
      </c>
      <c r="G30" s="21" t="n">
        <v>0</v>
      </c>
      <c r="H30" s="21" t="n">
        <v>5</v>
      </c>
      <c r="I30" s="21" t="n">
        <v>0</v>
      </c>
      <c r="J30" s="22" t="n">
        <f aca="false">F30+G30+H30+I30</f>
        <v>19</v>
      </c>
      <c r="K30" s="23" t="n">
        <v>911.17</v>
      </c>
      <c r="L30" s="24" t="n">
        <f aca="false">J30*K30</f>
        <v>17312.23</v>
      </c>
      <c r="M30" s="25" t="n">
        <v>928.66</v>
      </c>
      <c r="N30" s="24" t="n">
        <f aca="false">M30*J30</f>
        <v>17644.54</v>
      </c>
      <c r="O30" s="24" t="n">
        <f aca="false">(K30+M30)/2</f>
        <v>919.915</v>
      </c>
      <c r="P30" s="26" t="n">
        <f aca="false">O30*J30</f>
        <v>17478.385</v>
      </c>
      <c r="Q30" s="31" t="s">
        <v>21</v>
      </c>
      <c r="R30" s="28" t="s">
        <v>43</v>
      </c>
      <c r="S30" s="42" t="s">
        <v>76</v>
      </c>
      <c r="T30" s="43" t="n">
        <f aca="false">F30*K30</f>
        <v>12756.38</v>
      </c>
      <c r="U30" s="43" t="n">
        <f aca="false">H30*K30</f>
        <v>4555.85</v>
      </c>
    </row>
    <row r="31" s="30" customFormat="true" ht="36" hidden="false" customHeight="true" outlineLevel="0" collapsed="false">
      <c r="A31" s="17"/>
      <c r="B31" s="17"/>
      <c r="C31" s="18" t="n">
        <v>17</v>
      </c>
      <c r="D31" s="44" t="s">
        <v>77</v>
      </c>
      <c r="E31" s="20" t="s">
        <v>27</v>
      </c>
      <c r="F31" s="21" t="n">
        <v>10</v>
      </c>
      <c r="G31" s="21" t="n">
        <v>0</v>
      </c>
      <c r="H31" s="21" t="n">
        <v>2</v>
      </c>
      <c r="I31" s="21" t="n">
        <v>0</v>
      </c>
      <c r="J31" s="22" t="n">
        <f aca="false">F31+G31+H31+I31</f>
        <v>12</v>
      </c>
      <c r="K31" s="23" t="n">
        <v>937.06</v>
      </c>
      <c r="L31" s="24" t="n">
        <f aca="false">J31*K31</f>
        <v>11244.72</v>
      </c>
      <c r="M31" s="25" t="n">
        <v>955.05</v>
      </c>
      <c r="N31" s="24" t="n">
        <f aca="false">M31*J31</f>
        <v>11460.6</v>
      </c>
      <c r="O31" s="24" t="n">
        <f aca="false">(K31+M31)/2</f>
        <v>946.055</v>
      </c>
      <c r="P31" s="26" t="n">
        <f aca="false">O31*J31</f>
        <v>11352.66</v>
      </c>
      <c r="Q31" s="31" t="s">
        <v>21</v>
      </c>
      <c r="R31" s="28" t="s">
        <v>43</v>
      </c>
      <c r="S31" s="42" t="s">
        <v>78</v>
      </c>
      <c r="T31" s="43" t="n">
        <f aca="false">F31*K31</f>
        <v>9370.6</v>
      </c>
      <c r="U31" s="43" t="n">
        <f aca="false">H31*K31</f>
        <v>1874.12</v>
      </c>
    </row>
    <row r="32" s="30" customFormat="true" ht="35.25" hidden="false" customHeight="true" outlineLevel="0" collapsed="false">
      <c r="A32" s="17"/>
      <c r="B32" s="17"/>
      <c r="C32" s="18" t="n">
        <v>18</v>
      </c>
      <c r="D32" s="29" t="s">
        <v>79</v>
      </c>
      <c r="E32" s="20" t="s">
        <v>27</v>
      </c>
      <c r="F32" s="21" t="n">
        <v>0</v>
      </c>
      <c r="G32" s="21" t="n">
        <v>0</v>
      </c>
      <c r="H32" s="21" t="n">
        <v>2</v>
      </c>
      <c r="I32" s="21" t="n">
        <v>0</v>
      </c>
      <c r="J32" s="22" t="n">
        <f aca="false">F32+G32+H32+I32</f>
        <v>2</v>
      </c>
      <c r="K32" s="23" t="n">
        <v>900.81</v>
      </c>
      <c r="L32" s="24" t="n">
        <f aca="false">J32*K32</f>
        <v>1801.62</v>
      </c>
      <c r="M32" s="25" t="n">
        <v>964.02</v>
      </c>
      <c r="N32" s="24" t="n">
        <f aca="false">M32*J32</f>
        <v>1928.04</v>
      </c>
      <c r="O32" s="24" t="n">
        <f aca="false">(K32+M32)/2</f>
        <v>932.415</v>
      </c>
      <c r="P32" s="26" t="n">
        <f aca="false">O32*J32</f>
        <v>1864.83</v>
      </c>
      <c r="Q32" s="31" t="s">
        <v>21</v>
      </c>
      <c r="R32" s="28" t="s">
        <v>51</v>
      </c>
      <c r="S32" s="42" t="s">
        <v>80</v>
      </c>
      <c r="T32" s="43" t="n">
        <f aca="false">F32*K32</f>
        <v>0</v>
      </c>
      <c r="U32" s="43" t="n">
        <f aca="false">H32*K32</f>
        <v>1801.62</v>
      </c>
    </row>
    <row r="33" s="30" customFormat="true" ht="34.5" hidden="false" customHeight="true" outlineLevel="0" collapsed="false">
      <c r="A33" s="17"/>
      <c r="B33" s="17"/>
      <c r="C33" s="18" t="n">
        <v>19</v>
      </c>
      <c r="D33" s="45" t="s">
        <v>81</v>
      </c>
      <c r="E33" s="20" t="s">
        <v>27</v>
      </c>
      <c r="F33" s="21" t="n">
        <v>3</v>
      </c>
      <c r="G33" s="21" t="n">
        <v>0</v>
      </c>
      <c r="H33" s="21" t="n">
        <v>0</v>
      </c>
      <c r="I33" s="21" t="n">
        <v>0</v>
      </c>
      <c r="J33" s="22" t="n">
        <f aca="false">F33+G33+H33+I33</f>
        <v>3</v>
      </c>
      <c r="K33" s="23" t="n">
        <v>2655.1</v>
      </c>
      <c r="L33" s="24" t="n">
        <f aca="false">J33*K33</f>
        <v>7965.3</v>
      </c>
      <c r="M33" s="25" t="n">
        <v>2706.08</v>
      </c>
      <c r="N33" s="24" t="n">
        <f aca="false">M33*J33</f>
        <v>8118.24</v>
      </c>
      <c r="O33" s="24" t="n">
        <f aca="false">(K33+M33)/2</f>
        <v>2680.59</v>
      </c>
      <c r="P33" s="26" t="n">
        <f aca="false">O33*J33</f>
        <v>8041.77</v>
      </c>
      <c r="Q33" s="31" t="s">
        <v>21</v>
      </c>
      <c r="R33" s="28" t="s">
        <v>43</v>
      </c>
      <c r="S33" s="42" t="s">
        <v>82</v>
      </c>
      <c r="T33" s="43" t="n">
        <f aca="false">F33*K33</f>
        <v>7965.3</v>
      </c>
      <c r="U33" s="43" t="n">
        <f aca="false">H33*K33</f>
        <v>0</v>
      </c>
    </row>
    <row r="34" s="30" customFormat="true" ht="36" hidden="false" customHeight="true" outlineLevel="0" collapsed="false">
      <c r="A34" s="17"/>
      <c r="B34" s="17"/>
      <c r="C34" s="18" t="n">
        <v>20</v>
      </c>
      <c r="D34" s="44" t="s">
        <v>83</v>
      </c>
      <c r="E34" s="20" t="s">
        <v>27</v>
      </c>
      <c r="F34" s="21" t="n">
        <v>11</v>
      </c>
      <c r="G34" s="21" t="n">
        <v>0</v>
      </c>
      <c r="H34" s="21" t="n">
        <v>1</v>
      </c>
      <c r="I34" s="21" t="n">
        <v>0</v>
      </c>
      <c r="J34" s="22" t="n">
        <f aca="false">F34+G34+H34+I34</f>
        <v>12</v>
      </c>
      <c r="K34" s="23" t="n">
        <v>2798.58</v>
      </c>
      <c r="L34" s="24" t="n">
        <f aca="false">J34*K34</f>
        <v>33582.96</v>
      </c>
      <c r="M34" s="25" t="n">
        <v>2852.31</v>
      </c>
      <c r="N34" s="24" t="n">
        <f aca="false">M34*J34</f>
        <v>34227.72</v>
      </c>
      <c r="O34" s="24" t="n">
        <f aca="false">(K34+M34)/2</f>
        <v>2825.445</v>
      </c>
      <c r="P34" s="26" t="n">
        <f aca="false">O34*J34</f>
        <v>33905.34</v>
      </c>
      <c r="Q34" s="31" t="s">
        <v>21</v>
      </c>
      <c r="R34" s="28" t="s">
        <v>51</v>
      </c>
      <c r="S34" s="42" t="s">
        <v>84</v>
      </c>
      <c r="T34" s="43" t="n">
        <f aca="false">F34*K34</f>
        <v>30784.38</v>
      </c>
      <c r="U34" s="43" t="n">
        <f aca="false">H34*K34</f>
        <v>2798.58</v>
      </c>
    </row>
    <row r="35" s="30" customFormat="true" ht="46.5" hidden="false" customHeight="true" outlineLevel="0" collapsed="false">
      <c r="A35" s="17"/>
      <c r="B35" s="17"/>
      <c r="C35" s="18" t="n">
        <v>21</v>
      </c>
      <c r="D35" s="44" t="s">
        <v>85</v>
      </c>
      <c r="E35" s="20" t="s">
        <v>27</v>
      </c>
      <c r="F35" s="21" t="n">
        <v>5</v>
      </c>
      <c r="G35" s="21" t="n">
        <v>0</v>
      </c>
      <c r="H35" s="21" t="n">
        <v>0</v>
      </c>
      <c r="I35" s="21" t="n">
        <v>0</v>
      </c>
      <c r="J35" s="22" t="n">
        <f aca="false">F35+G35+H35+I35</f>
        <v>5</v>
      </c>
      <c r="K35" s="23" t="n">
        <v>2733.5</v>
      </c>
      <c r="L35" s="24" t="n">
        <f aca="false">J35*K35</f>
        <v>13667.5</v>
      </c>
      <c r="M35" s="25" t="n">
        <v>2785.98</v>
      </c>
      <c r="N35" s="24" t="n">
        <f aca="false">M35*J35</f>
        <v>13929.9</v>
      </c>
      <c r="O35" s="24" t="n">
        <f aca="false">(K35+M35)/2</f>
        <v>2759.74</v>
      </c>
      <c r="P35" s="26" t="n">
        <f aca="false">O35*J35</f>
        <v>13798.7</v>
      </c>
      <c r="Q35" s="31" t="s">
        <v>21</v>
      </c>
      <c r="R35" s="28" t="s">
        <v>46</v>
      </c>
      <c r="S35" s="42" t="s">
        <v>86</v>
      </c>
      <c r="T35" s="43" t="n">
        <f aca="false">F35*K35</f>
        <v>13667.5</v>
      </c>
      <c r="U35" s="43" t="n">
        <f aca="false">H35*K35</f>
        <v>0</v>
      </c>
    </row>
    <row r="36" s="30" customFormat="true" ht="36" hidden="false" customHeight="true" outlineLevel="0" collapsed="false">
      <c r="A36" s="17"/>
      <c r="B36" s="17"/>
      <c r="C36" s="18" t="n">
        <v>22</v>
      </c>
      <c r="D36" s="44" t="s">
        <v>87</v>
      </c>
      <c r="E36" s="20" t="s">
        <v>27</v>
      </c>
      <c r="F36" s="21" t="n">
        <v>10</v>
      </c>
      <c r="G36" s="21" t="n">
        <v>0</v>
      </c>
      <c r="H36" s="21" t="n">
        <v>0</v>
      </c>
      <c r="I36" s="21" t="n">
        <v>0</v>
      </c>
      <c r="J36" s="22" t="n">
        <f aca="false">F36+G36+H36+I36</f>
        <v>10</v>
      </c>
      <c r="K36" s="23" t="n">
        <v>4686.01</v>
      </c>
      <c r="L36" s="24" t="n">
        <f aca="false">J36*K36</f>
        <v>46860.1</v>
      </c>
      <c r="M36" s="25" t="n">
        <v>4775.98</v>
      </c>
      <c r="N36" s="24" t="n">
        <f aca="false">M36*J36</f>
        <v>47759.8</v>
      </c>
      <c r="O36" s="24" t="n">
        <f aca="false">(K36+M36)/2</f>
        <v>4730.995</v>
      </c>
      <c r="P36" s="26" t="n">
        <f aca="false">O36*J36</f>
        <v>47309.95</v>
      </c>
      <c r="Q36" s="31" t="s">
        <v>21</v>
      </c>
      <c r="R36" s="28" t="s">
        <v>51</v>
      </c>
      <c r="S36" s="42" t="s">
        <v>88</v>
      </c>
      <c r="T36" s="43" t="n">
        <f aca="false">F36*K36</f>
        <v>46860.1</v>
      </c>
      <c r="U36" s="43" t="n">
        <f aca="false">H36*K36</f>
        <v>0</v>
      </c>
    </row>
    <row r="37" s="30" customFormat="true" ht="42.75" hidden="false" customHeight="true" outlineLevel="0" collapsed="false">
      <c r="A37" s="17"/>
      <c r="B37" s="17"/>
      <c r="C37" s="18" t="n">
        <v>23</v>
      </c>
      <c r="D37" s="44" t="s">
        <v>89</v>
      </c>
      <c r="E37" s="20" t="s">
        <v>27</v>
      </c>
      <c r="F37" s="21" t="n">
        <v>3</v>
      </c>
      <c r="G37" s="21" t="n">
        <v>0</v>
      </c>
      <c r="H37" s="21" t="n">
        <v>0</v>
      </c>
      <c r="I37" s="21" t="n">
        <v>0</v>
      </c>
      <c r="J37" s="22" t="n">
        <f aca="false">F37+G37+H37+I37</f>
        <v>3</v>
      </c>
      <c r="K37" s="23" t="n">
        <v>1978.39</v>
      </c>
      <c r="L37" s="24" t="n">
        <f aca="false">J37*K37</f>
        <v>5935.17</v>
      </c>
      <c r="M37" s="25" t="n">
        <v>2016.38</v>
      </c>
      <c r="N37" s="24" t="n">
        <f aca="false">M37*J37</f>
        <v>6049.14</v>
      </c>
      <c r="O37" s="24" t="n">
        <f aca="false">(K37+M37)/2</f>
        <v>1997.385</v>
      </c>
      <c r="P37" s="26" t="n">
        <f aca="false">O37*J37</f>
        <v>5992.155</v>
      </c>
      <c r="Q37" s="31" t="s">
        <v>21</v>
      </c>
      <c r="R37" s="28" t="s">
        <v>90</v>
      </c>
      <c r="S37" s="42" t="s">
        <v>91</v>
      </c>
      <c r="T37" s="43" t="n">
        <f aca="false">F37*K37</f>
        <v>5935.17</v>
      </c>
      <c r="U37" s="43" t="n">
        <f aca="false">H37*K37</f>
        <v>0</v>
      </c>
    </row>
    <row r="38" s="30" customFormat="true" ht="44.25" hidden="false" customHeight="true" outlineLevel="0" collapsed="false">
      <c r="A38" s="17"/>
      <c r="B38" s="17"/>
      <c r="C38" s="18" t="n">
        <v>24</v>
      </c>
      <c r="D38" s="44" t="s">
        <v>92</v>
      </c>
      <c r="E38" s="20" t="s">
        <v>27</v>
      </c>
      <c r="F38" s="21" t="n">
        <v>10</v>
      </c>
      <c r="G38" s="21" t="n">
        <v>0</v>
      </c>
      <c r="H38" s="21" t="n">
        <v>6</v>
      </c>
      <c r="I38" s="21" t="n">
        <v>0</v>
      </c>
      <c r="J38" s="22" t="n">
        <f aca="false">F38+G38+H38+I38</f>
        <v>16</v>
      </c>
      <c r="K38" s="23" t="n">
        <v>7435.03</v>
      </c>
      <c r="L38" s="24" t="n">
        <f aca="false">J38*K38</f>
        <v>118960.48</v>
      </c>
      <c r="M38" s="25" t="n">
        <v>7577.78</v>
      </c>
      <c r="N38" s="24" t="n">
        <f aca="false">M38*J38</f>
        <v>121244.48</v>
      </c>
      <c r="O38" s="24" t="n">
        <f aca="false">(K38+M38)/2</f>
        <v>7506.405</v>
      </c>
      <c r="P38" s="26" t="n">
        <f aca="false">O38*J38</f>
        <v>120102.48</v>
      </c>
      <c r="Q38" s="31" t="s">
        <v>21</v>
      </c>
      <c r="R38" s="28" t="s">
        <v>93</v>
      </c>
      <c r="S38" s="42" t="s">
        <v>94</v>
      </c>
      <c r="T38" s="43" t="n">
        <f aca="false">F38*K38</f>
        <v>74350.3</v>
      </c>
      <c r="U38" s="43" t="n">
        <f aca="false">H38*K38</f>
        <v>44610.18</v>
      </c>
    </row>
    <row r="39" s="30" customFormat="true" ht="43.5" hidden="false" customHeight="true" outlineLevel="0" collapsed="false">
      <c r="A39" s="17"/>
      <c r="B39" s="17"/>
      <c r="C39" s="18" t="n">
        <v>25</v>
      </c>
      <c r="D39" s="44" t="s">
        <v>95</v>
      </c>
      <c r="E39" s="20" t="s">
        <v>27</v>
      </c>
      <c r="F39" s="21" t="n">
        <v>5</v>
      </c>
      <c r="G39" s="21" t="n">
        <v>0</v>
      </c>
      <c r="H39" s="21" t="n">
        <v>0</v>
      </c>
      <c r="I39" s="21" t="n">
        <v>0</v>
      </c>
      <c r="J39" s="22" t="n">
        <f aca="false">F39+G39+H39+I39</f>
        <v>5</v>
      </c>
      <c r="K39" s="23" t="n">
        <v>1496.92</v>
      </c>
      <c r="L39" s="24" t="n">
        <f aca="false">J39*K39</f>
        <v>7484.6</v>
      </c>
      <c r="M39" s="25" t="n">
        <v>1525.66</v>
      </c>
      <c r="N39" s="24" t="n">
        <f aca="false">M39*J39</f>
        <v>7628.3</v>
      </c>
      <c r="O39" s="24" t="n">
        <f aca="false">(K39+M39)/2</f>
        <v>1511.29</v>
      </c>
      <c r="P39" s="26" t="n">
        <f aca="false">O39*J39</f>
        <v>7556.45</v>
      </c>
      <c r="Q39" s="31" t="s">
        <v>21</v>
      </c>
      <c r="R39" s="28" t="s">
        <v>51</v>
      </c>
      <c r="S39" s="42" t="s">
        <v>96</v>
      </c>
      <c r="T39" s="43" t="n">
        <f aca="false">F39*K39</f>
        <v>7484.6</v>
      </c>
      <c r="U39" s="43" t="n">
        <f aca="false">H39*K39</f>
        <v>0</v>
      </c>
    </row>
    <row r="40" s="30" customFormat="true" ht="34.5" hidden="false" customHeight="true" outlineLevel="0" collapsed="false">
      <c r="A40" s="17"/>
      <c r="B40" s="17"/>
      <c r="C40" s="18" t="n">
        <v>26</v>
      </c>
      <c r="D40" s="44" t="s">
        <v>97</v>
      </c>
      <c r="E40" s="20" t="s">
        <v>27</v>
      </c>
      <c r="F40" s="21" t="n">
        <v>4</v>
      </c>
      <c r="G40" s="21" t="n">
        <v>0</v>
      </c>
      <c r="H40" s="21" t="n">
        <v>0</v>
      </c>
      <c r="I40" s="21" t="n">
        <v>0</v>
      </c>
      <c r="J40" s="22" t="n">
        <f aca="false">F40+G40+H40+I40</f>
        <v>4</v>
      </c>
      <c r="K40" s="23" t="n">
        <v>488.13</v>
      </c>
      <c r="L40" s="24" t="n">
        <f aca="false">J40*K40</f>
        <v>1952.52</v>
      </c>
      <c r="M40" s="25" t="n">
        <v>497.5</v>
      </c>
      <c r="N40" s="24" t="n">
        <f aca="false">M40*J40</f>
        <v>1990</v>
      </c>
      <c r="O40" s="24" t="n">
        <f aca="false">(K40+M40)/2</f>
        <v>492.815</v>
      </c>
      <c r="P40" s="26" t="n">
        <f aca="false">O40*J40</f>
        <v>1971.26</v>
      </c>
      <c r="Q40" s="31" t="s">
        <v>21</v>
      </c>
      <c r="R40" s="28" t="s">
        <v>46</v>
      </c>
      <c r="S40" s="42" t="s">
        <v>98</v>
      </c>
      <c r="T40" s="43" t="n">
        <f aca="false">F40*K40</f>
        <v>1952.52</v>
      </c>
      <c r="U40" s="43" t="n">
        <f aca="false">H40*K40</f>
        <v>0</v>
      </c>
    </row>
    <row r="41" s="30" customFormat="true" ht="36" hidden="false" customHeight="true" outlineLevel="0" collapsed="false">
      <c r="A41" s="17"/>
      <c r="B41" s="17"/>
      <c r="C41" s="18" t="n">
        <v>27</v>
      </c>
      <c r="D41" s="44" t="s">
        <v>99</v>
      </c>
      <c r="E41" s="20" t="s">
        <v>27</v>
      </c>
      <c r="F41" s="21" t="n">
        <v>3</v>
      </c>
      <c r="G41" s="21" t="n">
        <v>0</v>
      </c>
      <c r="H41" s="21" t="n">
        <v>0</v>
      </c>
      <c r="I41" s="21" t="n">
        <v>0</v>
      </c>
      <c r="J41" s="22" t="n">
        <f aca="false">F41+G41+H41+I41</f>
        <v>3</v>
      </c>
      <c r="K41" s="23" t="n">
        <v>1848.21</v>
      </c>
      <c r="L41" s="24" t="n">
        <f aca="false">J41*K41</f>
        <v>5544.63</v>
      </c>
      <c r="M41" s="25" t="n">
        <v>1883.7</v>
      </c>
      <c r="N41" s="24" t="n">
        <f aca="false">M41*J41</f>
        <v>5651.1</v>
      </c>
      <c r="O41" s="24" t="n">
        <f aca="false">(K41+M41)/2</f>
        <v>1865.955</v>
      </c>
      <c r="P41" s="26" t="n">
        <f aca="false">O41*J41</f>
        <v>5597.865</v>
      </c>
      <c r="Q41" s="31" t="s">
        <v>21</v>
      </c>
      <c r="R41" s="28" t="s">
        <v>51</v>
      </c>
      <c r="S41" s="42" t="s">
        <v>100</v>
      </c>
      <c r="T41" s="43" t="n">
        <f aca="false">F41*K41</f>
        <v>5544.63</v>
      </c>
      <c r="U41" s="43" t="n">
        <f aca="false">H41*K41</f>
        <v>0</v>
      </c>
    </row>
    <row r="42" s="30" customFormat="true" ht="48" hidden="false" customHeight="true" outlineLevel="0" collapsed="false">
      <c r="A42" s="17"/>
      <c r="B42" s="17"/>
      <c r="C42" s="18" t="n">
        <v>28</v>
      </c>
      <c r="D42" s="44" t="s">
        <v>101</v>
      </c>
      <c r="E42" s="20" t="s">
        <v>27</v>
      </c>
      <c r="F42" s="21" t="n">
        <v>6</v>
      </c>
      <c r="G42" s="21" t="n">
        <v>0</v>
      </c>
      <c r="H42" s="21" t="n">
        <v>0</v>
      </c>
      <c r="I42" s="21" t="n">
        <v>0</v>
      </c>
      <c r="J42" s="22" t="n">
        <f aca="false">F42+G42+H42+I42</f>
        <v>6</v>
      </c>
      <c r="K42" s="23" t="n">
        <v>10934.01</v>
      </c>
      <c r="L42" s="24" t="n">
        <f aca="false">J42*K42</f>
        <v>65604.06</v>
      </c>
      <c r="M42" s="25" t="n">
        <v>11143.94</v>
      </c>
      <c r="N42" s="24" t="n">
        <f aca="false">M42*J42</f>
        <v>66863.64</v>
      </c>
      <c r="O42" s="24" t="n">
        <f aca="false">(K42+M42)/2</f>
        <v>11038.975</v>
      </c>
      <c r="P42" s="26" t="n">
        <f aca="false">O42*J42</f>
        <v>66233.85</v>
      </c>
      <c r="Q42" s="31" t="s">
        <v>21</v>
      </c>
      <c r="R42" s="28" t="s">
        <v>43</v>
      </c>
      <c r="S42" s="42" t="s">
        <v>102</v>
      </c>
      <c r="T42" s="43" t="n">
        <f aca="false">F42*K42</f>
        <v>65604.06</v>
      </c>
      <c r="U42" s="43" t="n">
        <f aca="false">H42*K42</f>
        <v>0</v>
      </c>
    </row>
    <row r="43" s="30" customFormat="true" ht="33.75" hidden="false" customHeight="true" outlineLevel="0" collapsed="false">
      <c r="A43" s="17"/>
      <c r="B43" s="17"/>
      <c r="C43" s="18" t="n">
        <v>29</v>
      </c>
      <c r="D43" s="44" t="s">
        <v>103</v>
      </c>
      <c r="E43" s="20" t="s">
        <v>27</v>
      </c>
      <c r="F43" s="21" t="n">
        <v>10</v>
      </c>
      <c r="G43" s="21" t="n">
        <v>0</v>
      </c>
      <c r="H43" s="21" t="n">
        <v>0</v>
      </c>
      <c r="I43" s="21" t="n">
        <v>0</v>
      </c>
      <c r="J43" s="22" t="n">
        <f aca="false">F43+G43+H43+I43</f>
        <v>10</v>
      </c>
      <c r="K43" s="23" t="n">
        <v>2538.26</v>
      </c>
      <c r="L43" s="24" t="n">
        <f aca="false">J43*K43</f>
        <v>25382.6</v>
      </c>
      <c r="M43" s="25" t="n">
        <v>2586.99</v>
      </c>
      <c r="N43" s="24" t="n">
        <f aca="false">M43*J43</f>
        <v>25869.9</v>
      </c>
      <c r="O43" s="24" t="n">
        <f aca="false">(K43+M43)/2</f>
        <v>2562.625</v>
      </c>
      <c r="P43" s="26" t="n">
        <f aca="false">O43*J43</f>
        <v>25626.25</v>
      </c>
      <c r="Q43" s="31" t="s">
        <v>21</v>
      </c>
      <c r="R43" s="28" t="s">
        <v>51</v>
      </c>
      <c r="S43" s="42" t="s">
        <v>104</v>
      </c>
      <c r="T43" s="43" t="n">
        <f aca="false">F43*K43</f>
        <v>25382.6</v>
      </c>
      <c r="U43" s="43" t="n">
        <f aca="false">H43*K43</f>
        <v>0</v>
      </c>
    </row>
    <row r="44" s="30" customFormat="true" ht="61.5" hidden="false" customHeight="true" outlineLevel="0" collapsed="false">
      <c r="A44" s="17"/>
      <c r="B44" s="17"/>
      <c r="C44" s="18" t="n">
        <v>30</v>
      </c>
      <c r="D44" s="44" t="s">
        <v>105</v>
      </c>
      <c r="E44" s="20" t="s">
        <v>27</v>
      </c>
      <c r="F44" s="21" t="n">
        <v>6</v>
      </c>
      <c r="G44" s="21" t="n">
        <v>0</v>
      </c>
      <c r="H44" s="21" t="n">
        <v>0</v>
      </c>
      <c r="I44" s="21" t="n">
        <v>0</v>
      </c>
      <c r="J44" s="22" t="n">
        <f aca="false">F44+G44+H44+I44</f>
        <v>6</v>
      </c>
      <c r="K44" s="23" t="n">
        <v>822.42</v>
      </c>
      <c r="L44" s="24" t="n">
        <f aca="false">J44*K44</f>
        <v>4934.52</v>
      </c>
      <c r="M44" s="25" t="n">
        <v>838.21</v>
      </c>
      <c r="N44" s="24" t="n">
        <f aca="false">M44*J44</f>
        <v>5029.26</v>
      </c>
      <c r="O44" s="24" t="n">
        <f aca="false">(K44+M44)/2</f>
        <v>830.315</v>
      </c>
      <c r="P44" s="26" t="n">
        <f aca="false">O44*J44</f>
        <v>4981.89</v>
      </c>
      <c r="Q44" s="31" t="s">
        <v>21</v>
      </c>
      <c r="R44" s="28" t="s">
        <v>43</v>
      </c>
      <c r="S44" s="42" t="s">
        <v>106</v>
      </c>
      <c r="T44" s="43" t="n">
        <f aca="false">F44*K44</f>
        <v>4934.52</v>
      </c>
      <c r="U44" s="43" t="n">
        <f aca="false">H44*K44</f>
        <v>0</v>
      </c>
    </row>
    <row r="45" s="30" customFormat="true" ht="43.5" hidden="false" customHeight="true" outlineLevel="0" collapsed="false">
      <c r="A45" s="17"/>
      <c r="B45" s="17"/>
      <c r="C45" s="18" t="n">
        <v>31</v>
      </c>
      <c r="D45" s="44" t="s">
        <v>107</v>
      </c>
      <c r="E45" s="20" t="s">
        <v>27</v>
      </c>
      <c r="F45" s="46" t="n">
        <v>1</v>
      </c>
      <c r="G45" s="21" t="n">
        <v>0</v>
      </c>
      <c r="H45" s="21" t="n">
        <v>0</v>
      </c>
      <c r="I45" s="21" t="n">
        <v>0</v>
      </c>
      <c r="J45" s="22" t="n">
        <f aca="false">F45+G45+H45+I45</f>
        <v>1</v>
      </c>
      <c r="K45" s="23" t="n">
        <v>2538.26</v>
      </c>
      <c r="L45" s="24" t="n">
        <f aca="false">J45*K45</f>
        <v>2538.26</v>
      </c>
      <c r="M45" s="25" t="n">
        <v>2586.99</v>
      </c>
      <c r="N45" s="24" t="n">
        <f aca="false">M45*J45</f>
        <v>2586.99</v>
      </c>
      <c r="O45" s="24" t="n">
        <f aca="false">(K45+M45)/2</f>
        <v>2562.625</v>
      </c>
      <c r="P45" s="26" t="n">
        <f aca="false">O45*J45</f>
        <v>2562.625</v>
      </c>
      <c r="Q45" s="31" t="s">
        <v>21</v>
      </c>
      <c r="R45" s="28" t="s">
        <v>51</v>
      </c>
      <c r="S45" s="42" t="s">
        <v>108</v>
      </c>
      <c r="T45" s="43" t="n">
        <f aca="false">F45*K45</f>
        <v>2538.26</v>
      </c>
      <c r="U45" s="43" t="n">
        <f aca="false">H45*K45</f>
        <v>0</v>
      </c>
    </row>
    <row r="46" s="30" customFormat="true" ht="42.75" hidden="false" customHeight="true" outlineLevel="0" collapsed="false">
      <c r="A46" s="17"/>
      <c r="B46" s="17"/>
      <c r="C46" s="18" t="n">
        <v>32</v>
      </c>
      <c r="D46" s="44" t="s">
        <v>109</v>
      </c>
      <c r="E46" s="20" t="s">
        <v>27</v>
      </c>
      <c r="F46" s="46" t="n">
        <v>1</v>
      </c>
      <c r="G46" s="21" t="n">
        <v>0</v>
      </c>
      <c r="H46" s="21" t="n">
        <v>0</v>
      </c>
      <c r="I46" s="21" t="n">
        <v>0</v>
      </c>
      <c r="J46" s="22" t="n">
        <f aca="false">F46+G46+H46+I46</f>
        <v>1</v>
      </c>
      <c r="K46" s="23" t="n">
        <v>5467.01</v>
      </c>
      <c r="L46" s="24" t="n">
        <f aca="false">J46*K46</f>
        <v>5467.01</v>
      </c>
      <c r="M46" s="25" t="n">
        <v>5571.98</v>
      </c>
      <c r="N46" s="24" t="n">
        <f aca="false">M46*J46</f>
        <v>5571.98</v>
      </c>
      <c r="O46" s="24" t="n">
        <f aca="false">(K46+M46)/2</f>
        <v>5519.495</v>
      </c>
      <c r="P46" s="26" t="n">
        <f aca="false">O46*J46</f>
        <v>5519.495</v>
      </c>
      <c r="Q46" s="31" t="s">
        <v>21</v>
      </c>
      <c r="R46" s="28" t="s">
        <v>46</v>
      </c>
      <c r="S46" s="42" t="s">
        <v>110</v>
      </c>
      <c r="T46" s="43" t="n">
        <f aca="false">F46*K46</f>
        <v>5467.01</v>
      </c>
      <c r="U46" s="43" t="n">
        <f aca="false">H46*K46</f>
        <v>0</v>
      </c>
    </row>
    <row r="47" s="30" customFormat="true" ht="34.5" hidden="false" customHeight="true" outlineLevel="0" collapsed="false">
      <c r="A47" s="17"/>
      <c r="B47" s="17"/>
      <c r="C47" s="18" t="n">
        <v>33</v>
      </c>
      <c r="D47" s="44" t="s">
        <v>111</v>
      </c>
      <c r="E47" s="20" t="s">
        <v>27</v>
      </c>
      <c r="F47" s="21" t="n">
        <v>5</v>
      </c>
      <c r="G47" s="21" t="n">
        <v>0</v>
      </c>
      <c r="H47" s="21" t="n">
        <v>0</v>
      </c>
      <c r="I47" s="21" t="n">
        <v>0</v>
      </c>
      <c r="J47" s="22" t="n">
        <f aca="false">F47+G47+H47+I47</f>
        <v>5</v>
      </c>
      <c r="K47" s="23" t="n">
        <v>1894.08</v>
      </c>
      <c r="L47" s="24" t="n">
        <f aca="false">J47*K47</f>
        <v>9470.4</v>
      </c>
      <c r="M47" s="25" t="n">
        <v>1930.45</v>
      </c>
      <c r="N47" s="24" t="n">
        <f aca="false">M47*J47</f>
        <v>9652.25</v>
      </c>
      <c r="O47" s="24" t="n">
        <f aca="false">(K47+M47)/2</f>
        <v>1912.265</v>
      </c>
      <c r="P47" s="26" t="n">
        <f aca="false">O47*J47</f>
        <v>9561.325</v>
      </c>
      <c r="Q47" s="31" t="s">
        <v>21</v>
      </c>
      <c r="R47" s="28" t="s">
        <v>51</v>
      </c>
      <c r="S47" s="42" t="s">
        <v>112</v>
      </c>
      <c r="T47" s="43" t="n">
        <f aca="false">F47*K47</f>
        <v>9470.4</v>
      </c>
      <c r="U47" s="43" t="n">
        <f aca="false">H47*K47</f>
        <v>0</v>
      </c>
    </row>
    <row r="48" s="30" customFormat="true" ht="36.75" hidden="false" customHeight="true" outlineLevel="0" collapsed="false">
      <c r="A48" s="17"/>
      <c r="B48" s="17"/>
      <c r="C48" s="18" t="n">
        <v>34</v>
      </c>
      <c r="D48" s="44" t="s">
        <v>113</v>
      </c>
      <c r="E48" s="20" t="s">
        <v>27</v>
      </c>
      <c r="F48" s="21" t="n">
        <v>2</v>
      </c>
      <c r="G48" s="21" t="n">
        <v>0</v>
      </c>
      <c r="H48" s="21" t="n">
        <v>0</v>
      </c>
      <c r="I48" s="21" t="n">
        <v>0</v>
      </c>
      <c r="J48" s="22" t="n">
        <f aca="false">F48+G48+H48+I48</f>
        <v>2</v>
      </c>
      <c r="K48" s="23" t="n">
        <v>2798.58</v>
      </c>
      <c r="L48" s="24" t="n">
        <f aca="false">J48*K48</f>
        <v>5597.16</v>
      </c>
      <c r="M48" s="25" t="n">
        <v>2852.31</v>
      </c>
      <c r="N48" s="24" t="n">
        <f aca="false">M48*J48</f>
        <v>5704.62</v>
      </c>
      <c r="O48" s="24" t="n">
        <f aca="false">(K48+M48)/2</f>
        <v>2825.445</v>
      </c>
      <c r="P48" s="26" t="n">
        <f aca="false">O48*J48</f>
        <v>5650.89</v>
      </c>
      <c r="Q48" s="31" t="s">
        <v>21</v>
      </c>
      <c r="R48" s="28" t="s">
        <v>46</v>
      </c>
      <c r="S48" s="42" t="s">
        <v>114</v>
      </c>
      <c r="T48" s="43" t="n">
        <f aca="false">F48*K48</f>
        <v>5597.16</v>
      </c>
      <c r="U48" s="43" t="n">
        <f aca="false">H48*K48</f>
        <v>0</v>
      </c>
    </row>
    <row r="49" s="30" customFormat="true" ht="32.25" hidden="false" customHeight="true" outlineLevel="0" collapsed="false">
      <c r="A49" s="17"/>
      <c r="B49" s="17"/>
      <c r="C49" s="18" t="n">
        <v>35</v>
      </c>
      <c r="D49" s="29" t="s">
        <v>115</v>
      </c>
      <c r="E49" s="20" t="s">
        <v>20</v>
      </c>
      <c r="F49" s="46" t="n">
        <v>1</v>
      </c>
      <c r="G49" s="21" t="n">
        <v>0</v>
      </c>
      <c r="H49" s="21" t="n">
        <v>0</v>
      </c>
      <c r="I49" s="21" t="n">
        <v>0</v>
      </c>
      <c r="J49" s="22" t="n">
        <f aca="false">F49+G49+H49+I49</f>
        <v>1</v>
      </c>
      <c r="K49" s="23" t="n">
        <v>13120.96</v>
      </c>
      <c r="L49" s="24" t="n">
        <f aca="false">J49*K49</f>
        <v>13120.96</v>
      </c>
      <c r="M49" s="25" t="n">
        <v>13372.88</v>
      </c>
      <c r="N49" s="24" t="n">
        <f aca="false">M49*J49</f>
        <v>13372.88</v>
      </c>
      <c r="O49" s="24" t="n">
        <f aca="false">(K49+M49)/2</f>
        <v>13246.92</v>
      </c>
      <c r="P49" s="26" t="n">
        <f aca="false">O49*J49</f>
        <v>13246.92</v>
      </c>
      <c r="Q49" s="31" t="s">
        <v>21</v>
      </c>
      <c r="R49" s="28" t="s">
        <v>43</v>
      </c>
      <c r="S49" s="42" t="s">
        <v>116</v>
      </c>
      <c r="T49" s="43" t="n">
        <f aca="false">F49*K49</f>
        <v>13120.96</v>
      </c>
      <c r="U49" s="43" t="n">
        <f aca="false">H49*K49</f>
        <v>0</v>
      </c>
    </row>
    <row r="50" s="30" customFormat="true" ht="31.5" hidden="false" customHeight="true" outlineLevel="0" collapsed="false">
      <c r="A50" s="17"/>
      <c r="B50" s="17"/>
      <c r="C50" s="18" t="n">
        <v>36</v>
      </c>
      <c r="D50" s="29" t="s">
        <v>117</v>
      </c>
      <c r="E50" s="20" t="s">
        <v>20</v>
      </c>
      <c r="F50" s="46" t="n">
        <v>1</v>
      </c>
      <c r="G50" s="21" t="n">
        <v>0</v>
      </c>
      <c r="H50" s="21" t="n">
        <v>0</v>
      </c>
      <c r="I50" s="21" t="n">
        <v>0</v>
      </c>
      <c r="J50" s="22" t="n">
        <f aca="false">F50+G50+H50+I50</f>
        <v>1</v>
      </c>
      <c r="K50" s="23" t="n">
        <v>4745.17</v>
      </c>
      <c r="L50" s="24" t="n">
        <f aca="false">J50*K50</f>
        <v>4745.17</v>
      </c>
      <c r="M50" s="25" t="n">
        <v>4836.28</v>
      </c>
      <c r="N50" s="24" t="n">
        <f aca="false">M50*J50</f>
        <v>4836.28</v>
      </c>
      <c r="O50" s="24" t="n">
        <f aca="false">(K50+M50)/2</f>
        <v>4790.725</v>
      </c>
      <c r="P50" s="26" t="n">
        <f aca="false">O50*J50</f>
        <v>4790.725</v>
      </c>
      <c r="Q50" s="31" t="s">
        <v>21</v>
      </c>
      <c r="R50" s="28" t="s">
        <v>46</v>
      </c>
      <c r="S50" s="42" t="s">
        <v>118</v>
      </c>
      <c r="T50" s="43" t="n">
        <f aca="false">F50*K50</f>
        <v>4745.17</v>
      </c>
      <c r="U50" s="43" t="n">
        <f aca="false">H50*K50</f>
        <v>0</v>
      </c>
    </row>
    <row r="51" s="30" customFormat="true" ht="33.75" hidden="false" customHeight="true" outlineLevel="0" collapsed="false">
      <c r="A51" s="17"/>
      <c r="B51" s="17"/>
      <c r="C51" s="18" t="n">
        <v>37</v>
      </c>
      <c r="D51" s="47" t="s">
        <v>119</v>
      </c>
      <c r="E51" s="48" t="s">
        <v>20</v>
      </c>
      <c r="F51" s="21" t="n">
        <v>1</v>
      </c>
      <c r="G51" s="21" t="n">
        <v>0</v>
      </c>
      <c r="H51" s="21" t="n">
        <v>0</v>
      </c>
      <c r="I51" s="21" t="n">
        <v>0</v>
      </c>
      <c r="J51" s="22" t="n">
        <f aca="false">F51+G51+H51+I51</f>
        <v>1</v>
      </c>
      <c r="K51" s="23" t="n">
        <v>6830.81</v>
      </c>
      <c r="L51" s="24" t="n">
        <f aca="false">J51*K51</f>
        <v>6830.81</v>
      </c>
      <c r="M51" s="25" t="n">
        <v>6961.96</v>
      </c>
      <c r="N51" s="24" t="n">
        <f aca="false">M51*J51</f>
        <v>6961.96</v>
      </c>
      <c r="O51" s="24" t="n">
        <f aca="false">(K51+M51)/2</f>
        <v>6896.385</v>
      </c>
      <c r="P51" s="26" t="n">
        <f aca="false">O51*J51</f>
        <v>6896.385</v>
      </c>
      <c r="Q51" s="31" t="s">
        <v>21</v>
      </c>
      <c r="R51" s="28" t="s">
        <v>34</v>
      </c>
      <c r="S51" s="42" t="n">
        <v>30505</v>
      </c>
      <c r="T51" s="43" t="n">
        <f aca="false">F51*K51</f>
        <v>6830.81</v>
      </c>
      <c r="U51" s="43" t="n">
        <f aca="false">H51*K51</f>
        <v>0</v>
      </c>
    </row>
    <row r="52" s="30" customFormat="true" ht="29.25" hidden="false" customHeight="true" outlineLevel="0" collapsed="false">
      <c r="A52" s="17"/>
      <c r="B52" s="17"/>
      <c r="C52" s="18" t="n">
        <v>38</v>
      </c>
      <c r="D52" s="47" t="s">
        <v>120</v>
      </c>
      <c r="E52" s="48" t="s">
        <v>20</v>
      </c>
      <c r="F52" s="21" t="n">
        <v>2</v>
      </c>
      <c r="G52" s="21" t="n">
        <v>0</v>
      </c>
      <c r="H52" s="21" t="n">
        <v>0</v>
      </c>
      <c r="I52" s="21" t="n">
        <v>0</v>
      </c>
      <c r="J52" s="22" t="n">
        <f aca="false">F52+G52+H52+I52</f>
        <v>2</v>
      </c>
      <c r="K52" s="23" t="n">
        <v>7534.14</v>
      </c>
      <c r="L52" s="24" t="n">
        <f aca="false">J52*K52</f>
        <v>15068.28</v>
      </c>
      <c r="M52" s="25" t="n">
        <v>7678.8</v>
      </c>
      <c r="N52" s="24" t="n">
        <f aca="false">M52*J52</f>
        <v>15357.6</v>
      </c>
      <c r="O52" s="24" t="n">
        <f aca="false">(K52+M52)/2</f>
        <v>7606.47</v>
      </c>
      <c r="P52" s="26" t="n">
        <f aca="false">O52*J52</f>
        <v>15212.94</v>
      </c>
      <c r="Q52" s="31" t="s">
        <v>21</v>
      </c>
      <c r="R52" s="28" t="s">
        <v>121</v>
      </c>
      <c r="S52" s="42" t="n">
        <v>47348</v>
      </c>
      <c r="T52" s="43" t="n">
        <f aca="false">F52*K52</f>
        <v>15068.28</v>
      </c>
      <c r="U52" s="43" t="n">
        <f aca="false">H52*K52</f>
        <v>0</v>
      </c>
    </row>
    <row r="53" s="30" customFormat="true" ht="30" hidden="false" customHeight="true" outlineLevel="0" collapsed="false">
      <c r="A53" s="17"/>
      <c r="B53" s="17"/>
      <c r="C53" s="18" t="n">
        <v>39</v>
      </c>
      <c r="D53" s="47" t="s">
        <v>122</v>
      </c>
      <c r="E53" s="48" t="s">
        <v>20</v>
      </c>
      <c r="F53" s="21" t="n">
        <v>1</v>
      </c>
      <c r="G53" s="21" t="n">
        <v>0</v>
      </c>
      <c r="H53" s="21" t="n">
        <v>0</v>
      </c>
      <c r="I53" s="21" t="n">
        <v>0</v>
      </c>
      <c r="J53" s="22" t="n">
        <f aca="false">F53+G53+H53+I53</f>
        <v>1</v>
      </c>
      <c r="K53" s="23" t="n">
        <v>7216.13</v>
      </c>
      <c r="L53" s="24" t="n">
        <f aca="false">J53*K53</f>
        <v>7216.13</v>
      </c>
      <c r="M53" s="25" t="n">
        <v>7354.68</v>
      </c>
      <c r="N53" s="24" t="n">
        <f aca="false">M53*J53</f>
        <v>7354.68</v>
      </c>
      <c r="O53" s="24" t="n">
        <f aca="false">(K53+M53)/2</f>
        <v>7285.405</v>
      </c>
      <c r="P53" s="26" t="n">
        <f aca="false">O53*J53</f>
        <v>7285.405</v>
      </c>
      <c r="Q53" s="31" t="s">
        <v>21</v>
      </c>
      <c r="R53" s="28" t="s">
        <v>123</v>
      </c>
      <c r="S53" s="42" t="n">
        <v>30590</v>
      </c>
      <c r="T53" s="43" t="n">
        <f aca="false">F53*K53</f>
        <v>7216.13</v>
      </c>
      <c r="U53" s="43" t="n">
        <f aca="false">H53*K53</f>
        <v>0</v>
      </c>
    </row>
    <row r="54" s="30" customFormat="true" ht="38.25" hidden="false" customHeight="true" outlineLevel="0" collapsed="false">
      <c r="A54" s="17"/>
      <c r="B54" s="17"/>
      <c r="C54" s="18" t="n">
        <v>40</v>
      </c>
      <c r="D54" s="45" t="s">
        <v>124</v>
      </c>
      <c r="E54" s="20" t="s">
        <v>27</v>
      </c>
      <c r="F54" s="21" t="n">
        <v>5</v>
      </c>
      <c r="G54" s="21" t="n">
        <v>0</v>
      </c>
      <c r="H54" s="21" t="n">
        <v>0</v>
      </c>
      <c r="I54" s="21" t="n">
        <v>0</v>
      </c>
      <c r="J54" s="22" t="n">
        <f aca="false">F54+G54+H54+I54</f>
        <v>5</v>
      </c>
      <c r="K54" s="23" t="n">
        <v>1131.05</v>
      </c>
      <c r="L54" s="24" t="n">
        <f aca="false">J54*K54</f>
        <v>5655.25</v>
      </c>
      <c r="M54" s="25" t="n">
        <v>1152.77</v>
      </c>
      <c r="N54" s="24" t="n">
        <f aca="false">M54*J54</f>
        <v>5763.85</v>
      </c>
      <c r="O54" s="24" t="n">
        <f aca="false">(K54+M54)/2</f>
        <v>1141.91</v>
      </c>
      <c r="P54" s="26" t="n">
        <f aca="false">O54*J54</f>
        <v>5709.55</v>
      </c>
      <c r="Q54" s="31" t="s">
        <v>21</v>
      </c>
      <c r="R54" s="28" t="s">
        <v>34</v>
      </c>
      <c r="S54" s="42" t="s">
        <v>125</v>
      </c>
      <c r="T54" s="43" t="n">
        <f aca="false">F54*K54</f>
        <v>5655.25</v>
      </c>
      <c r="U54" s="43" t="n">
        <f aca="false">H54*K54</f>
        <v>0</v>
      </c>
    </row>
    <row r="55" s="2" customFormat="true" ht="40.5" hidden="false" customHeight="true" outlineLevel="0" collapsed="false">
      <c r="A55" s="39"/>
      <c r="B55" s="39"/>
      <c r="C55" s="49"/>
      <c r="D55" s="50"/>
      <c r="E55" s="51"/>
      <c r="F55" s="52"/>
      <c r="G55" s="52"/>
      <c r="H55" s="52"/>
      <c r="I55" s="52"/>
      <c r="J55" s="53"/>
      <c r="K55" s="54" t="s">
        <v>10</v>
      </c>
      <c r="L55" s="55" t="n">
        <f aca="false">SUM(L15:L54)</f>
        <v>633946.67</v>
      </c>
      <c r="M55" s="54" t="s">
        <v>10</v>
      </c>
      <c r="N55" s="55" t="n">
        <f aca="false">SUM(N15:N54)</f>
        <v>646210.06</v>
      </c>
      <c r="O55" s="54"/>
      <c r="P55" s="56" t="n">
        <f aca="false">SUM(P15:P54)</f>
        <v>640078.365</v>
      </c>
      <c r="Q55" s="56"/>
      <c r="R55" s="57"/>
      <c r="S55" s="58"/>
      <c r="T55" s="59" t="n">
        <f aca="false">SUM(T15:T54)</f>
        <v>563922.82</v>
      </c>
      <c r="U55" s="59" t="n">
        <f aca="false">SUM(U15:U54)</f>
        <v>70023.85</v>
      </c>
    </row>
    <row r="56" s="2" customFormat="true" ht="35.25" hidden="false" customHeight="true" outlineLevel="0" collapsed="false">
      <c r="A56" s="39"/>
      <c r="B56" s="39"/>
      <c r="C56" s="40" t="s">
        <v>126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2" t="s">
        <v>17</v>
      </c>
      <c r="U56" s="2" t="s">
        <v>18</v>
      </c>
    </row>
    <row r="57" s="30" customFormat="true" ht="49.5" hidden="false" customHeight="true" outlineLevel="0" collapsed="false">
      <c r="A57" s="17"/>
      <c r="B57" s="17"/>
      <c r="C57" s="18" t="n">
        <v>1</v>
      </c>
      <c r="D57" s="41" t="s">
        <v>127</v>
      </c>
      <c r="E57" s="20" t="s">
        <v>27</v>
      </c>
      <c r="F57" s="22" t="n">
        <v>15</v>
      </c>
      <c r="G57" s="21" t="n">
        <v>23</v>
      </c>
      <c r="H57" s="21" t="n">
        <v>0</v>
      </c>
      <c r="I57" s="21" t="n">
        <v>0</v>
      </c>
      <c r="J57" s="22" t="n">
        <f aca="false">F57+G57+H57+I57</f>
        <v>38</v>
      </c>
      <c r="K57" s="23" t="n">
        <v>573.44</v>
      </c>
      <c r="L57" s="24" t="n">
        <f aca="false">J57*K57</f>
        <v>21790.72</v>
      </c>
      <c r="M57" s="25" t="n">
        <v>584.45</v>
      </c>
      <c r="N57" s="24" t="n">
        <f aca="false">M57*J57</f>
        <v>22209.1</v>
      </c>
      <c r="O57" s="24" t="n">
        <f aca="false">(K57+M57)/2</f>
        <v>578.945</v>
      </c>
      <c r="P57" s="26" t="n">
        <f aca="false">J57*O57</f>
        <v>21999.91</v>
      </c>
      <c r="Q57" s="31" t="s">
        <v>21</v>
      </c>
      <c r="R57" s="28" t="s">
        <v>34</v>
      </c>
      <c r="S57" s="42" t="s">
        <v>128</v>
      </c>
      <c r="T57" s="43" t="n">
        <f aca="false">F57*K57</f>
        <v>8601.6</v>
      </c>
      <c r="U57" s="43" t="n">
        <f aca="false">H57*K57</f>
        <v>0</v>
      </c>
    </row>
    <row r="58" s="30" customFormat="true" ht="42.75" hidden="false" customHeight="true" outlineLevel="0" collapsed="false">
      <c r="A58" s="17"/>
      <c r="B58" s="17"/>
      <c r="C58" s="18" t="n">
        <v>2</v>
      </c>
      <c r="D58" s="41" t="s">
        <v>129</v>
      </c>
      <c r="E58" s="20" t="s">
        <v>20</v>
      </c>
      <c r="F58" s="22" t="n">
        <v>7</v>
      </c>
      <c r="G58" s="21" t="n">
        <v>0</v>
      </c>
      <c r="H58" s="21" t="n">
        <v>2</v>
      </c>
      <c r="I58" s="21" t="n">
        <v>0</v>
      </c>
      <c r="J58" s="22" t="n">
        <f aca="false">F58+G58+H58+I58</f>
        <v>9</v>
      </c>
      <c r="K58" s="23" t="n">
        <v>1186.42</v>
      </c>
      <c r="L58" s="24" t="n">
        <f aca="false">J58*K58</f>
        <v>10677.78</v>
      </c>
      <c r="M58" s="25" t="n">
        <v>1209.2</v>
      </c>
      <c r="N58" s="24" t="n">
        <f aca="false">M58*J58</f>
        <v>10882.8</v>
      </c>
      <c r="O58" s="24" t="n">
        <f aca="false">(K58+M58)/2</f>
        <v>1197.81</v>
      </c>
      <c r="P58" s="26" t="n">
        <f aca="false">J58*O58</f>
        <v>10780.29</v>
      </c>
      <c r="Q58" s="31" t="s">
        <v>21</v>
      </c>
      <c r="R58" s="28" t="s">
        <v>43</v>
      </c>
      <c r="S58" s="42" t="s">
        <v>128</v>
      </c>
      <c r="T58" s="43" t="n">
        <f aca="false">F58*K58</f>
        <v>8304.94</v>
      </c>
      <c r="U58" s="43" t="n">
        <f aca="false">H58*K58</f>
        <v>2372.84</v>
      </c>
    </row>
    <row r="59" s="30" customFormat="true" ht="43.7" hidden="false" customHeight="true" outlineLevel="0" collapsed="false">
      <c r="A59" s="17"/>
      <c r="B59" s="17"/>
      <c r="C59" s="18" t="n">
        <v>3</v>
      </c>
      <c r="D59" s="41" t="s">
        <v>130</v>
      </c>
      <c r="E59" s="20" t="s">
        <v>27</v>
      </c>
      <c r="F59" s="22" t="n">
        <v>5</v>
      </c>
      <c r="G59" s="21" t="n">
        <v>0</v>
      </c>
      <c r="H59" s="21" t="n">
        <v>0</v>
      </c>
      <c r="I59" s="21" t="n">
        <v>0</v>
      </c>
      <c r="J59" s="22" t="n">
        <f aca="false">F59+G59+H59+I59</f>
        <v>5</v>
      </c>
      <c r="K59" s="23" t="n">
        <v>459.53</v>
      </c>
      <c r="L59" s="24" t="n">
        <f aca="false">J59*K59</f>
        <v>2297.65</v>
      </c>
      <c r="M59" s="25" t="n">
        <v>468.35</v>
      </c>
      <c r="N59" s="24" t="n">
        <f aca="false">M59*J59</f>
        <v>2341.75</v>
      </c>
      <c r="O59" s="24" t="n">
        <f aca="false">(K59+M59)/2</f>
        <v>463.94</v>
      </c>
      <c r="P59" s="26" t="n">
        <f aca="false">J59*O59</f>
        <v>2319.7</v>
      </c>
      <c r="Q59" s="31" t="s">
        <v>21</v>
      </c>
      <c r="R59" s="28" t="s">
        <v>46</v>
      </c>
      <c r="S59" s="42" t="n">
        <v>58237</v>
      </c>
      <c r="T59" s="43" t="n">
        <f aca="false">F59*K59</f>
        <v>2297.65</v>
      </c>
      <c r="U59" s="43" t="n">
        <f aca="false">H59*K59</f>
        <v>0</v>
      </c>
    </row>
    <row r="60" s="30" customFormat="true" ht="36.75" hidden="false" customHeight="true" outlineLevel="0" collapsed="false">
      <c r="A60" s="17"/>
      <c r="B60" s="17"/>
      <c r="C60" s="18" t="n">
        <v>4</v>
      </c>
      <c r="D60" s="41" t="s">
        <v>131</v>
      </c>
      <c r="E60" s="20" t="s">
        <v>27</v>
      </c>
      <c r="F60" s="22" t="n">
        <v>3</v>
      </c>
      <c r="G60" s="21" t="n">
        <v>0</v>
      </c>
      <c r="H60" s="21" t="n">
        <v>0</v>
      </c>
      <c r="I60" s="21" t="n">
        <v>0</v>
      </c>
      <c r="J60" s="22" t="n">
        <f aca="false">F60+G60+H60+I60</f>
        <v>3</v>
      </c>
      <c r="K60" s="23" t="n">
        <v>3313.27</v>
      </c>
      <c r="L60" s="24" t="n">
        <f aca="false">J60*K60</f>
        <v>9939.81</v>
      </c>
      <c r="M60" s="25" t="n">
        <v>3376.88</v>
      </c>
      <c r="N60" s="24" t="n">
        <f aca="false">M60*J60</f>
        <v>10130.64</v>
      </c>
      <c r="O60" s="24" t="n">
        <f aca="false">(K60+M60)/2</f>
        <v>3345.075</v>
      </c>
      <c r="P60" s="26" t="n">
        <f aca="false">J60*O60</f>
        <v>10035.225</v>
      </c>
      <c r="Q60" s="31" t="s">
        <v>21</v>
      </c>
      <c r="R60" s="28" t="s">
        <v>46</v>
      </c>
      <c r="S60" s="42" t="s">
        <v>125</v>
      </c>
      <c r="T60" s="43" t="n">
        <f aca="false">F60*K60</f>
        <v>9939.81</v>
      </c>
      <c r="U60" s="43" t="n">
        <f aca="false">H60*K60</f>
        <v>0</v>
      </c>
    </row>
    <row r="61" s="30" customFormat="true" ht="40.5" hidden="false" customHeight="true" outlineLevel="0" collapsed="false">
      <c r="A61" s="17"/>
      <c r="B61" s="17"/>
      <c r="C61" s="18" t="n">
        <v>5</v>
      </c>
      <c r="D61" s="41" t="s">
        <v>132</v>
      </c>
      <c r="E61" s="20" t="s">
        <v>27</v>
      </c>
      <c r="F61" s="22" t="n">
        <v>8</v>
      </c>
      <c r="G61" s="21" t="n">
        <v>1</v>
      </c>
      <c r="H61" s="21" t="n">
        <v>0</v>
      </c>
      <c r="I61" s="21" t="n">
        <v>0</v>
      </c>
      <c r="J61" s="22" t="n">
        <f aca="false">F61+G61+H61+I61</f>
        <v>9</v>
      </c>
      <c r="K61" s="23" t="n">
        <v>11207.66</v>
      </c>
      <c r="L61" s="24" t="n">
        <f aca="false">J61*K61</f>
        <v>100868.94</v>
      </c>
      <c r="M61" s="25" t="n">
        <v>11422.85</v>
      </c>
      <c r="N61" s="24" t="n">
        <f aca="false">M61*J61</f>
        <v>102805.65</v>
      </c>
      <c r="O61" s="24" t="n">
        <f aca="false">(K61+M61)/2</f>
        <v>11315.255</v>
      </c>
      <c r="P61" s="26" t="n">
        <f aca="false">J61*O61</f>
        <v>101837.295</v>
      </c>
      <c r="Q61" s="31" t="s">
        <v>21</v>
      </c>
      <c r="R61" s="28" t="s">
        <v>43</v>
      </c>
      <c r="S61" s="42" t="s">
        <v>133</v>
      </c>
      <c r="T61" s="43" t="n">
        <f aca="false">F61*K61</f>
        <v>89661.28</v>
      </c>
      <c r="U61" s="43" t="n">
        <f aca="false">H61*K61</f>
        <v>0</v>
      </c>
    </row>
    <row r="62" s="30" customFormat="true" ht="42" hidden="false" customHeight="true" outlineLevel="0" collapsed="false">
      <c r="A62" s="17"/>
      <c r="B62" s="17"/>
      <c r="C62" s="18" t="n">
        <v>6</v>
      </c>
      <c r="D62" s="41" t="s">
        <v>134</v>
      </c>
      <c r="E62" s="20" t="s">
        <v>27</v>
      </c>
      <c r="F62" s="22" t="n">
        <v>8</v>
      </c>
      <c r="G62" s="21" t="n">
        <v>0</v>
      </c>
      <c r="H62" s="21" t="n">
        <v>0</v>
      </c>
      <c r="I62" s="21" t="n">
        <v>0</v>
      </c>
      <c r="J62" s="22" t="n">
        <f aca="false">F62+G62+H62+I62</f>
        <v>8</v>
      </c>
      <c r="K62" s="23" t="n">
        <v>2379.98</v>
      </c>
      <c r="L62" s="24" t="n">
        <f aca="false">J62*K62</f>
        <v>19039.84</v>
      </c>
      <c r="M62" s="25" t="n">
        <v>2425.68</v>
      </c>
      <c r="N62" s="24" t="n">
        <f aca="false">M62*J62</f>
        <v>19405.44</v>
      </c>
      <c r="O62" s="24" t="n">
        <f aca="false">(K62+M62)/2</f>
        <v>2402.83</v>
      </c>
      <c r="P62" s="26" t="n">
        <f aca="false">J62*O62</f>
        <v>19222.64</v>
      </c>
      <c r="Q62" s="31" t="s">
        <v>21</v>
      </c>
      <c r="R62" s="28" t="s">
        <v>46</v>
      </c>
      <c r="S62" s="42" t="s">
        <v>135</v>
      </c>
      <c r="T62" s="43" t="n">
        <f aca="false">F62*K62</f>
        <v>19039.84</v>
      </c>
      <c r="U62" s="43" t="n">
        <f aca="false">H62*K62</f>
        <v>0</v>
      </c>
    </row>
    <row r="63" s="30" customFormat="true" ht="42.75" hidden="false" customHeight="true" outlineLevel="0" collapsed="false">
      <c r="A63" s="17"/>
      <c r="B63" s="17"/>
      <c r="C63" s="18" t="n">
        <v>7</v>
      </c>
      <c r="D63" s="41" t="s">
        <v>136</v>
      </c>
      <c r="E63" s="20" t="s">
        <v>27</v>
      </c>
      <c r="F63" s="22" t="n">
        <v>10</v>
      </c>
      <c r="G63" s="21" t="n">
        <v>0</v>
      </c>
      <c r="H63" s="21" t="n">
        <v>0</v>
      </c>
      <c r="I63" s="21" t="n">
        <v>0</v>
      </c>
      <c r="J63" s="22" t="n">
        <f aca="false">F63+G63+H63+I63</f>
        <v>10</v>
      </c>
      <c r="K63" s="23" t="n">
        <v>3486.4</v>
      </c>
      <c r="L63" s="24" t="n">
        <f aca="false">J63*K63</f>
        <v>34864</v>
      </c>
      <c r="M63" s="25" t="n">
        <v>3553.34</v>
      </c>
      <c r="N63" s="24" t="n">
        <f aca="false">M63*J63</f>
        <v>35533.4</v>
      </c>
      <c r="O63" s="24" t="n">
        <f aca="false">(K63+M63)/2</f>
        <v>3519.87</v>
      </c>
      <c r="P63" s="26" t="n">
        <f aca="false">J63*O63</f>
        <v>35198.7</v>
      </c>
      <c r="Q63" s="31" t="s">
        <v>21</v>
      </c>
      <c r="R63" s="28" t="s">
        <v>51</v>
      </c>
      <c r="S63" s="42" t="s">
        <v>137</v>
      </c>
      <c r="T63" s="43" t="n">
        <f aca="false">F63*K63</f>
        <v>34864</v>
      </c>
      <c r="U63" s="43" t="n">
        <f aca="false">H63*K63</f>
        <v>0</v>
      </c>
    </row>
    <row r="64" s="30" customFormat="true" ht="46.5" hidden="false" customHeight="true" outlineLevel="0" collapsed="false">
      <c r="A64" s="17"/>
      <c r="B64" s="17"/>
      <c r="C64" s="18" t="n">
        <v>8</v>
      </c>
      <c r="D64" s="41" t="s">
        <v>138</v>
      </c>
      <c r="E64" s="20" t="s">
        <v>27</v>
      </c>
      <c r="F64" s="22" t="n">
        <v>11</v>
      </c>
      <c r="G64" s="21" t="n">
        <v>0</v>
      </c>
      <c r="H64" s="21" t="n">
        <v>0</v>
      </c>
      <c r="I64" s="21" t="n">
        <v>0</v>
      </c>
      <c r="J64" s="22" t="n">
        <f aca="false">F64+G64+H64+I64</f>
        <v>11</v>
      </c>
      <c r="K64" s="23" t="n">
        <v>2847.4</v>
      </c>
      <c r="L64" s="24" t="n">
        <f aca="false">J64*K64</f>
        <v>31321.4</v>
      </c>
      <c r="M64" s="25" t="n">
        <v>2902.07</v>
      </c>
      <c r="N64" s="24" t="n">
        <f aca="false">M64*J64</f>
        <v>31922.77</v>
      </c>
      <c r="O64" s="24" t="n">
        <f aca="false">(K64+M64)/2</f>
        <v>2874.735</v>
      </c>
      <c r="P64" s="26" t="n">
        <f aca="false">J64*O64</f>
        <v>31622.085</v>
      </c>
      <c r="Q64" s="31" t="s">
        <v>21</v>
      </c>
      <c r="R64" s="28" t="s">
        <v>51</v>
      </c>
      <c r="S64" s="42" t="s">
        <v>139</v>
      </c>
      <c r="T64" s="43" t="n">
        <f aca="false">F64*K64</f>
        <v>31321.4</v>
      </c>
      <c r="U64" s="43" t="n">
        <f aca="false">H64*K64</f>
        <v>0</v>
      </c>
    </row>
    <row r="65" s="30" customFormat="true" ht="42.75" hidden="false" customHeight="true" outlineLevel="0" collapsed="false">
      <c r="A65" s="17"/>
      <c r="B65" s="17"/>
      <c r="C65" s="18" t="n">
        <v>9</v>
      </c>
      <c r="D65" s="41" t="s">
        <v>140</v>
      </c>
      <c r="E65" s="20" t="s">
        <v>27</v>
      </c>
      <c r="F65" s="22" t="n">
        <v>10</v>
      </c>
      <c r="G65" s="21" t="n">
        <v>0</v>
      </c>
      <c r="H65" s="21" t="n">
        <v>0</v>
      </c>
      <c r="I65" s="21" t="n">
        <v>0</v>
      </c>
      <c r="J65" s="22" t="n">
        <f aca="false">F65+G65+H65+I65</f>
        <v>10</v>
      </c>
      <c r="K65" s="23" t="n">
        <v>3800.71</v>
      </c>
      <c r="L65" s="24" t="n">
        <f aca="false">J65*K65</f>
        <v>38007.1</v>
      </c>
      <c r="M65" s="25" t="n">
        <v>3873.68</v>
      </c>
      <c r="N65" s="24" t="n">
        <f aca="false">M65*J65</f>
        <v>38736.8</v>
      </c>
      <c r="O65" s="24" t="n">
        <f aca="false">(K65+M65)/2</f>
        <v>3837.195</v>
      </c>
      <c r="P65" s="26" t="n">
        <f aca="false">J65*O65</f>
        <v>38371.95</v>
      </c>
      <c r="Q65" s="31" t="s">
        <v>21</v>
      </c>
      <c r="R65" s="28" t="s">
        <v>51</v>
      </c>
      <c r="S65" s="42" t="s">
        <v>141</v>
      </c>
      <c r="T65" s="43" t="n">
        <f aca="false">F65*K65</f>
        <v>38007.1</v>
      </c>
      <c r="U65" s="43" t="n">
        <f aca="false">H65*K65</f>
        <v>0</v>
      </c>
    </row>
    <row r="66" s="30" customFormat="true" ht="44.25" hidden="false" customHeight="true" outlineLevel="0" collapsed="false">
      <c r="A66" s="17"/>
      <c r="B66" s="17"/>
      <c r="C66" s="18" t="n">
        <v>10</v>
      </c>
      <c r="D66" s="41" t="s">
        <v>142</v>
      </c>
      <c r="E66" s="20" t="s">
        <v>27</v>
      </c>
      <c r="F66" s="22" t="n">
        <v>2</v>
      </c>
      <c r="G66" s="21" t="n">
        <v>0</v>
      </c>
      <c r="H66" s="21" t="n">
        <v>0</v>
      </c>
      <c r="I66" s="21" t="n">
        <v>0</v>
      </c>
      <c r="J66" s="22" t="n">
        <f aca="false">F66+G66+H66+I66</f>
        <v>2</v>
      </c>
      <c r="K66" s="23" t="n">
        <v>5336.84</v>
      </c>
      <c r="L66" s="24" t="n">
        <f aca="false">J66*K66</f>
        <v>10673.68</v>
      </c>
      <c r="M66" s="25" t="n">
        <v>5439.31</v>
      </c>
      <c r="N66" s="24" t="n">
        <f aca="false">M66*J66</f>
        <v>10878.62</v>
      </c>
      <c r="O66" s="24" t="n">
        <f aca="false">(K66+M66)/2</f>
        <v>5388.075</v>
      </c>
      <c r="P66" s="26" t="n">
        <f aca="false">J66*O66</f>
        <v>10776.15</v>
      </c>
      <c r="Q66" s="31" t="s">
        <v>21</v>
      </c>
      <c r="R66" s="28" t="s">
        <v>43</v>
      </c>
      <c r="S66" s="42" t="s">
        <v>143</v>
      </c>
      <c r="T66" s="43" t="n">
        <f aca="false">F66*K66</f>
        <v>10673.68</v>
      </c>
      <c r="U66" s="43" t="n">
        <f aca="false">H66*K66</f>
        <v>0</v>
      </c>
    </row>
    <row r="67" s="30" customFormat="true" ht="47.25" hidden="false" customHeight="true" outlineLevel="0" collapsed="false">
      <c r="A67" s="17"/>
      <c r="B67" s="17"/>
      <c r="C67" s="18"/>
      <c r="D67" s="60"/>
      <c r="E67" s="32"/>
      <c r="F67" s="34"/>
      <c r="G67" s="34"/>
      <c r="H67" s="34"/>
      <c r="I67" s="34"/>
      <c r="J67" s="35"/>
      <c r="K67" s="36" t="s">
        <v>10</v>
      </c>
      <c r="L67" s="24" t="n">
        <f aca="false">SUM(L57:L66)</f>
        <v>279480.92</v>
      </c>
      <c r="M67" s="36" t="s">
        <v>10</v>
      </c>
      <c r="N67" s="24" t="n">
        <f aca="false">SUM(N57:N66)</f>
        <v>284846.97</v>
      </c>
      <c r="O67" s="36"/>
      <c r="P67" s="26" t="n">
        <f aca="false">SUM(P57:P66)</f>
        <v>282163.945</v>
      </c>
      <c r="Q67" s="26"/>
      <c r="R67" s="37"/>
      <c r="S67" s="38"/>
      <c r="T67" s="43" t="n">
        <f aca="false">SUM(T57:T66)</f>
        <v>252711.3</v>
      </c>
      <c r="U67" s="43" t="n">
        <f aca="false">SUM(U57:U66)</f>
        <v>2372.84</v>
      </c>
    </row>
    <row r="68" s="2" customFormat="true" ht="78.75" hidden="false" customHeight="true" outlineLevel="0" collapsed="false">
      <c r="C68" s="61" t="s">
        <v>144</v>
      </c>
      <c r="D68" s="61"/>
      <c r="E68" s="61"/>
      <c r="F68" s="61"/>
      <c r="G68" s="61"/>
      <c r="H68" s="61"/>
      <c r="I68" s="61"/>
      <c r="J68" s="61"/>
      <c r="K68" s="61"/>
      <c r="L68" s="62"/>
      <c r="M68" s="63"/>
      <c r="N68" s="64"/>
      <c r="O68" s="64"/>
      <c r="P68" s="64"/>
      <c r="Q68" s="64"/>
      <c r="R68" s="64"/>
      <c r="S68" s="65" t="s">
        <v>145</v>
      </c>
    </row>
    <row r="69" s="2" customFormat="true" ht="72.75" hidden="false" customHeight="true" outlineLevel="0" collapsed="false">
      <c r="C69" s="61" t="s">
        <v>146</v>
      </c>
      <c r="D69" s="61"/>
      <c r="E69" s="61"/>
      <c r="F69" s="61"/>
      <c r="G69" s="61"/>
      <c r="H69" s="61"/>
      <c r="I69" s="61"/>
      <c r="J69" s="61"/>
      <c r="K69" s="61"/>
      <c r="L69" s="62"/>
      <c r="M69" s="63"/>
      <c r="N69" s="64"/>
      <c r="O69" s="64"/>
      <c r="P69" s="64"/>
      <c r="Q69" s="64"/>
      <c r="R69" s="64"/>
      <c r="S69" s="66" t="s">
        <v>147</v>
      </c>
    </row>
    <row r="70" s="2" customFormat="true" ht="67.5" hidden="false" customHeight="true" outlineLevel="0" collapsed="false">
      <c r="C70" s="61" t="s">
        <v>148</v>
      </c>
      <c r="D70" s="61"/>
      <c r="E70" s="61"/>
      <c r="F70" s="61"/>
      <c r="G70" s="61"/>
      <c r="H70" s="61"/>
      <c r="I70" s="61"/>
      <c r="J70" s="61"/>
      <c r="K70" s="61"/>
      <c r="L70" s="62"/>
      <c r="M70" s="63"/>
      <c r="N70" s="64"/>
      <c r="O70" s="64"/>
      <c r="P70" s="64"/>
      <c r="Q70" s="64"/>
      <c r="R70" s="64"/>
      <c r="S70" s="65" t="s">
        <v>149</v>
      </c>
    </row>
    <row r="71" s="2" customFormat="true" ht="61.5" hidden="false" customHeight="true" outlineLevel="0" collapsed="false">
      <c r="C71" s="61" t="s">
        <v>150</v>
      </c>
      <c r="D71" s="61"/>
      <c r="E71" s="61"/>
      <c r="F71" s="61"/>
      <c r="G71" s="61"/>
      <c r="H71" s="61"/>
      <c r="I71" s="61"/>
      <c r="J71" s="61"/>
      <c r="K71" s="61"/>
      <c r="L71" s="62"/>
      <c r="M71" s="63"/>
      <c r="N71" s="64"/>
      <c r="O71" s="64"/>
      <c r="P71" s="64"/>
      <c r="Q71" s="64"/>
      <c r="R71" s="64"/>
      <c r="S71" s="65" t="s">
        <v>151</v>
      </c>
    </row>
    <row r="72" s="2" customFormat="true" ht="64.5" hidden="false" customHeight="true" outlineLevel="0" collapsed="false">
      <c r="C72" s="61" t="s">
        <v>152</v>
      </c>
      <c r="D72" s="61"/>
      <c r="E72" s="61"/>
      <c r="F72" s="61"/>
      <c r="G72" s="61"/>
      <c r="H72" s="61"/>
      <c r="I72" s="61"/>
      <c r="J72" s="61"/>
      <c r="K72" s="61"/>
      <c r="L72" s="62"/>
      <c r="M72" s="63"/>
      <c r="N72" s="64"/>
      <c r="O72" s="64"/>
      <c r="P72" s="64"/>
      <c r="Q72" s="64"/>
      <c r="R72" s="64"/>
      <c r="S72" s="65" t="s">
        <v>153</v>
      </c>
    </row>
    <row r="73" s="2" customFormat="true" ht="68.25" hidden="false" customHeight="true" outlineLevel="0" collapsed="false">
      <c r="C73" s="61" t="s">
        <v>154</v>
      </c>
      <c r="D73" s="61"/>
      <c r="E73" s="61"/>
      <c r="F73" s="61"/>
      <c r="G73" s="61"/>
      <c r="H73" s="61"/>
      <c r="I73" s="61"/>
      <c r="J73" s="61"/>
      <c r="K73" s="61"/>
      <c r="L73" s="62"/>
      <c r="M73" s="63"/>
      <c r="N73" s="64"/>
      <c r="O73" s="64"/>
      <c r="P73" s="64"/>
      <c r="Q73" s="64"/>
      <c r="R73" s="64"/>
      <c r="S73" s="65" t="s">
        <v>155</v>
      </c>
    </row>
    <row r="74" s="2" customFormat="true" ht="60.75" hidden="false" customHeight="true" outlineLevel="0" collapsed="false">
      <c r="C74" s="61" t="s">
        <v>156</v>
      </c>
      <c r="D74" s="61"/>
      <c r="E74" s="61"/>
      <c r="F74" s="61"/>
      <c r="G74" s="61"/>
      <c r="H74" s="61"/>
      <c r="I74" s="61"/>
      <c r="J74" s="61"/>
      <c r="K74" s="61"/>
      <c r="L74" s="62"/>
      <c r="M74" s="63"/>
      <c r="N74" s="64"/>
      <c r="O74" s="64"/>
      <c r="P74" s="64"/>
      <c r="Q74" s="64"/>
      <c r="R74" s="64"/>
      <c r="S74" s="65" t="s">
        <v>157</v>
      </c>
    </row>
    <row r="75" s="67" customFormat="true" ht="12.75" hidden="false" customHeight="true" outlineLevel="0" collapsed="false">
      <c r="J75" s="68"/>
      <c r="M75" s="69"/>
      <c r="S75" s="4"/>
    </row>
    <row r="76" s="67" customFormat="true" ht="12.75" hidden="false" customHeight="true" outlineLevel="0" collapsed="false">
      <c r="J76" s="68"/>
      <c r="M76" s="69"/>
      <c r="S76" s="4"/>
    </row>
    <row r="77" s="67" customFormat="true" ht="12.75" hidden="false" customHeight="true" outlineLevel="0" collapsed="false">
      <c r="J77" s="68"/>
      <c r="M77" s="69"/>
      <c r="S77" s="4"/>
    </row>
    <row r="78" s="67" customFormat="true" ht="12.75" hidden="false" customHeight="true" outlineLevel="0" collapsed="false">
      <c r="J78" s="68"/>
      <c r="M78" s="69"/>
      <c r="S78" s="4"/>
    </row>
    <row r="79" s="67" customFormat="true" ht="12.75" hidden="false" customHeight="true" outlineLevel="0" collapsed="false">
      <c r="J79" s="68"/>
      <c r="M79" s="69"/>
      <c r="S79" s="4"/>
    </row>
    <row r="80" s="67" customFormat="true" ht="12.75" hidden="false" customHeight="true" outlineLevel="0" collapsed="false">
      <c r="J80" s="68"/>
      <c r="M80" s="69"/>
      <c r="S80" s="4"/>
    </row>
    <row r="81" s="67" customFormat="true" ht="12.75" hidden="false" customHeight="true" outlineLevel="0" collapsed="false">
      <c r="J81" s="68"/>
      <c r="M81" s="69"/>
      <c r="S81" s="4"/>
    </row>
    <row r="82" s="67" customFormat="true" ht="12.75" hidden="false" customHeight="true" outlineLevel="0" collapsed="false">
      <c r="J82" s="68"/>
      <c r="M82" s="69"/>
      <c r="S82" s="4"/>
    </row>
    <row r="83" s="67" customFormat="true" ht="12.75" hidden="false" customHeight="true" outlineLevel="0" collapsed="false">
      <c r="J83" s="68"/>
      <c r="M83" s="69"/>
      <c r="S83" s="4"/>
    </row>
    <row r="84" s="67" customFormat="true" ht="12.75" hidden="false" customHeight="true" outlineLevel="0" collapsed="false">
      <c r="J84" s="68"/>
      <c r="M84" s="69"/>
      <c r="S84" s="4"/>
    </row>
    <row r="85" s="67" customFormat="true" ht="12.75" hidden="false" customHeight="true" outlineLevel="0" collapsed="false">
      <c r="J85" s="68"/>
      <c r="M85" s="69"/>
      <c r="S85" s="4"/>
    </row>
    <row r="86" s="67" customFormat="true" ht="12.75" hidden="false" customHeight="true" outlineLevel="0" collapsed="false">
      <c r="J86" s="68"/>
      <c r="M86" s="69"/>
      <c r="S86" s="4"/>
    </row>
    <row r="87" s="67" customFormat="true" ht="12.75" hidden="false" customHeight="true" outlineLevel="0" collapsed="false">
      <c r="J87" s="68"/>
      <c r="M87" s="69"/>
      <c r="S87" s="4"/>
    </row>
    <row r="88" s="67" customFormat="true" ht="12.75" hidden="false" customHeight="true" outlineLevel="0" collapsed="false">
      <c r="J88" s="68"/>
      <c r="M88" s="69"/>
      <c r="S88" s="4"/>
    </row>
    <row r="89" s="67" customFormat="true" ht="12.75" hidden="false" customHeight="true" outlineLevel="0" collapsed="false">
      <c r="J89" s="68"/>
      <c r="M89" s="69"/>
      <c r="S89" s="4"/>
    </row>
    <row r="90" s="67" customFormat="true" ht="12.75" hidden="false" customHeight="true" outlineLevel="0" collapsed="false">
      <c r="J90" s="68"/>
      <c r="M90" s="69"/>
      <c r="S90" s="4"/>
    </row>
    <row r="91" s="67" customFormat="true" ht="12.75" hidden="false" customHeight="true" outlineLevel="0" collapsed="false">
      <c r="J91" s="68"/>
      <c r="M91" s="69"/>
      <c r="S91" s="4"/>
    </row>
    <row r="92" s="67" customFormat="true" ht="12.75" hidden="false" customHeight="true" outlineLevel="0" collapsed="false">
      <c r="J92" s="68"/>
      <c r="M92" s="69"/>
      <c r="S92" s="4"/>
    </row>
    <row r="93" s="67" customFormat="true" ht="12.75" hidden="false" customHeight="true" outlineLevel="0" collapsed="false">
      <c r="J93" s="68"/>
      <c r="M93" s="69"/>
      <c r="S93" s="4"/>
    </row>
    <row r="94" s="70" customFormat="true" ht="12.75" hidden="false" customHeight="true" outlineLevel="0" collapsed="false">
      <c r="D94" s="67"/>
      <c r="E94" s="67"/>
      <c r="F94" s="67"/>
      <c r="G94" s="67"/>
      <c r="H94" s="67"/>
      <c r="I94" s="67"/>
      <c r="J94" s="68"/>
      <c r="K94" s="67"/>
      <c r="L94" s="67"/>
      <c r="M94" s="69"/>
      <c r="N94" s="67"/>
      <c r="O94" s="67"/>
      <c r="P94" s="67"/>
      <c r="Q94" s="67"/>
      <c r="R94" s="67"/>
      <c r="S94" s="4"/>
    </row>
    <row r="95" s="70" customFormat="true" ht="12.75" hidden="false" customHeight="true" outlineLevel="0" collapsed="false">
      <c r="D95" s="67"/>
      <c r="E95" s="67"/>
      <c r="F95" s="67"/>
      <c r="G95" s="67"/>
      <c r="H95" s="67"/>
      <c r="I95" s="67"/>
      <c r="J95" s="68"/>
      <c r="K95" s="67"/>
      <c r="L95" s="67"/>
      <c r="M95" s="69"/>
      <c r="N95" s="67"/>
      <c r="O95" s="67"/>
      <c r="P95" s="67"/>
      <c r="Q95" s="67"/>
      <c r="R95" s="67"/>
      <c r="S95" s="4"/>
    </row>
    <row r="96" s="70" customFormat="true" ht="12.75" hidden="false" customHeight="true" outlineLevel="0" collapsed="false">
      <c r="D96" s="67"/>
      <c r="E96" s="67"/>
      <c r="F96" s="67"/>
      <c r="G96" s="67"/>
      <c r="H96" s="67"/>
      <c r="I96" s="67"/>
      <c r="J96" s="68"/>
      <c r="K96" s="67"/>
      <c r="L96" s="67"/>
      <c r="M96" s="69"/>
      <c r="N96" s="67"/>
      <c r="O96" s="67"/>
      <c r="P96" s="67"/>
      <c r="Q96" s="67"/>
      <c r="R96" s="67"/>
      <c r="S96" s="4"/>
    </row>
    <row r="97" s="70" customFormat="true" ht="12.75" hidden="false" customHeight="true" outlineLevel="0" collapsed="false">
      <c r="D97" s="67"/>
      <c r="E97" s="67"/>
      <c r="F97" s="67"/>
      <c r="G97" s="67"/>
      <c r="H97" s="67"/>
      <c r="I97" s="67"/>
      <c r="J97" s="68"/>
      <c r="K97" s="67"/>
      <c r="L97" s="67"/>
      <c r="M97" s="69"/>
      <c r="N97" s="67"/>
      <c r="O97" s="67"/>
      <c r="P97" s="67"/>
      <c r="Q97" s="67"/>
      <c r="R97" s="67"/>
      <c r="S97" s="4"/>
    </row>
    <row r="98" s="70" customFormat="true" ht="12.75" hidden="false" customHeight="true" outlineLevel="0" collapsed="false">
      <c r="D98" s="67"/>
      <c r="E98" s="67"/>
      <c r="F98" s="67"/>
      <c r="G98" s="67"/>
      <c r="H98" s="67"/>
      <c r="I98" s="67"/>
      <c r="J98" s="68"/>
      <c r="K98" s="67"/>
      <c r="L98" s="67"/>
      <c r="M98" s="69"/>
      <c r="N98" s="67"/>
      <c r="O98" s="67"/>
      <c r="P98" s="67"/>
      <c r="Q98" s="67"/>
      <c r="R98" s="67"/>
      <c r="S98" s="4"/>
    </row>
    <row r="99" s="70" customFormat="true" ht="12.75" hidden="false" customHeight="true" outlineLevel="0" collapsed="false">
      <c r="D99" s="67"/>
      <c r="E99" s="67"/>
      <c r="F99" s="67"/>
      <c r="G99" s="67"/>
      <c r="H99" s="67"/>
      <c r="I99" s="67"/>
      <c r="J99" s="68"/>
      <c r="K99" s="67"/>
      <c r="L99" s="67"/>
      <c r="M99" s="69"/>
      <c r="N99" s="67"/>
      <c r="O99" s="67"/>
      <c r="P99" s="67"/>
      <c r="Q99" s="67"/>
      <c r="R99" s="67"/>
      <c r="S99" s="4"/>
    </row>
    <row r="100" s="70" customFormat="true" ht="12.75" hidden="false" customHeight="true" outlineLevel="0" collapsed="false">
      <c r="D100" s="67"/>
      <c r="E100" s="67"/>
      <c r="F100" s="67"/>
      <c r="G100" s="67"/>
      <c r="H100" s="67"/>
      <c r="I100" s="67"/>
      <c r="J100" s="68"/>
      <c r="K100" s="67"/>
      <c r="L100" s="67"/>
      <c r="M100" s="69"/>
      <c r="N100" s="67"/>
      <c r="O100" s="67"/>
      <c r="P100" s="67"/>
      <c r="Q100" s="67"/>
      <c r="R100" s="67"/>
      <c r="S100" s="4"/>
    </row>
    <row r="101" s="70" customFormat="true" ht="12.75" hidden="false" customHeight="true" outlineLevel="0" collapsed="false">
      <c r="D101" s="67"/>
      <c r="E101" s="67"/>
      <c r="F101" s="67"/>
      <c r="G101" s="67"/>
      <c r="H101" s="67"/>
      <c r="I101" s="67"/>
      <c r="J101" s="68"/>
      <c r="K101" s="67"/>
      <c r="L101" s="67"/>
      <c r="M101" s="69"/>
      <c r="N101" s="67"/>
      <c r="O101" s="67"/>
      <c r="P101" s="67"/>
      <c r="Q101" s="67"/>
      <c r="R101" s="67"/>
      <c r="S101" s="4"/>
    </row>
    <row r="102" s="70" customFormat="true" ht="12.75" hidden="false" customHeight="true" outlineLevel="0" collapsed="false">
      <c r="D102" s="67"/>
      <c r="E102" s="67"/>
      <c r="F102" s="67"/>
      <c r="G102" s="67"/>
      <c r="H102" s="67"/>
      <c r="I102" s="67"/>
      <c r="J102" s="68"/>
      <c r="K102" s="67"/>
      <c r="L102" s="67"/>
      <c r="M102" s="69"/>
      <c r="N102" s="67"/>
      <c r="O102" s="67"/>
      <c r="P102" s="67"/>
      <c r="Q102" s="67"/>
      <c r="R102" s="67"/>
      <c r="S102" s="4"/>
    </row>
    <row r="103" s="70" customFormat="true" ht="12.75" hidden="false" customHeight="true" outlineLevel="0" collapsed="false">
      <c r="D103" s="67"/>
      <c r="E103" s="67"/>
      <c r="F103" s="67"/>
      <c r="G103" s="67"/>
      <c r="H103" s="67"/>
      <c r="I103" s="67"/>
      <c r="J103" s="68"/>
      <c r="K103" s="67"/>
      <c r="L103" s="67"/>
      <c r="M103" s="69"/>
      <c r="N103" s="67"/>
      <c r="O103" s="67"/>
      <c r="P103" s="67"/>
      <c r="Q103" s="67"/>
      <c r="R103" s="67"/>
      <c r="S103" s="4"/>
    </row>
    <row r="104" s="70" customFormat="true" ht="12.75" hidden="false" customHeight="true" outlineLevel="0" collapsed="false">
      <c r="D104" s="67"/>
      <c r="E104" s="67"/>
      <c r="F104" s="67"/>
      <c r="G104" s="67"/>
      <c r="H104" s="67"/>
      <c r="I104" s="67"/>
      <c r="J104" s="68"/>
      <c r="K104" s="67"/>
      <c r="L104" s="67"/>
      <c r="M104" s="69"/>
      <c r="N104" s="67"/>
      <c r="O104" s="67"/>
      <c r="P104" s="67"/>
      <c r="Q104" s="67"/>
      <c r="R104" s="67"/>
      <c r="S104" s="4"/>
    </row>
    <row r="105" s="70" customFormat="true" ht="12.75" hidden="false" customHeight="true" outlineLevel="0" collapsed="false">
      <c r="D105" s="67"/>
      <c r="E105" s="67"/>
      <c r="F105" s="67"/>
      <c r="G105" s="67"/>
      <c r="H105" s="67"/>
      <c r="I105" s="67"/>
      <c r="J105" s="68"/>
      <c r="K105" s="67"/>
      <c r="L105" s="67"/>
      <c r="M105" s="69"/>
      <c r="N105" s="67"/>
      <c r="O105" s="67"/>
      <c r="P105" s="67"/>
      <c r="Q105" s="67"/>
      <c r="R105" s="67"/>
      <c r="S105" s="4"/>
    </row>
    <row r="106" s="70" customFormat="true" ht="12.75" hidden="false" customHeight="true" outlineLevel="0" collapsed="false">
      <c r="D106" s="67"/>
      <c r="E106" s="67"/>
      <c r="F106" s="67"/>
      <c r="G106" s="67"/>
      <c r="H106" s="67"/>
      <c r="I106" s="67"/>
      <c r="J106" s="68"/>
      <c r="K106" s="67"/>
      <c r="L106" s="67"/>
      <c r="M106" s="69"/>
      <c r="N106" s="67"/>
      <c r="O106" s="67"/>
      <c r="P106" s="67"/>
      <c r="Q106" s="67"/>
      <c r="R106" s="67"/>
      <c r="S106" s="4"/>
    </row>
    <row r="107" customFormat="false" ht="12.75" hidden="false" customHeight="true" outlineLevel="0" collapsed="false">
      <c r="J107" s="71"/>
      <c r="M107" s="72"/>
    </row>
    <row r="108" customFormat="false" ht="12.75" hidden="false" customHeight="true" outlineLevel="0" collapsed="false">
      <c r="M108" s="72"/>
    </row>
    <row r="109" customFormat="false" ht="12.75" hidden="false" customHeight="true" outlineLevel="0" collapsed="false">
      <c r="M109" s="72"/>
    </row>
    <row r="110" customFormat="false" ht="12.75" hidden="false" customHeight="true" outlineLevel="0" collapsed="false">
      <c r="M110" s="72"/>
    </row>
    <row r="111" customFormat="false" ht="12.75" hidden="false" customHeight="true" outlineLevel="0" collapsed="false">
      <c r="M111" s="72"/>
    </row>
    <row r="112" customFormat="false" ht="12.75" hidden="false" customHeight="true" outlineLevel="0" collapsed="false">
      <c r="M112" s="72"/>
    </row>
    <row r="113" customFormat="false" ht="12.75" hidden="false" customHeight="true" outlineLevel="0" collapsed="false">
      <c r="M113" s="72"/>
    </row>
    <row r="114" customFormat="false" ht="12.75" hidden="false" customHeight="true" outlineLevel="0" collapsed="false">
      <c r="M114" s="72"/>
    </row>
    <row r="115" customFormat="false" ht="12.75" hidden="false" customHeight="true" outlineLevel="0" collapsed="false">
      <c r="M115" s="72"/>
    </row>
    <row r="116" customFormat="false" ht="12.75" hidden="false" customHeight="true" outlineLevel="0" collapsed="false">
      <c r="M116" s="72"/>
    </row>
    <row r="117" customFormat="false" ht="12.75" hidden="false" customHeight="true" outlineLevel="0" collapsed="false">
      <c r="M117" s="72"/>
    </row>
    <row r="118" customFormat="false" ht="12.75" hidden="false" customHeight="true" outlineLevel="0" collapsed="false">
      <c r="M118" s="72"/>
    </row>
    <row r="119" customFormat="false" ht="12.75" hidden="false" customHeight="true" outlineLevel="0" collapsed="false">
      <c r="M119" s="72"/>
    </row>
    <row r="120" customFormat="false" ht="12.75" hidden="false" customHeight="true" outlineLevel="0" collapsed="false">
      <c r="M120" s="72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</sheetData>
  <mergeCells count="11">
    <mergeCell ref="C1:S1"/>
    <mergeCell ref="C3:S3"/>
    <mergeCell ref="C14:S14"/>
    <mergeCell ref="C56:S56"/>
    <mergeCell ref="C68:K68"/>
    <mergeCell ref="C69:K69"/>
    <mergeCell ref="C70:K70"/>
    <mergeCell ref="C71:K71"/>
    <mergeCell ref="C72:K72"/>
    <mergeCell ref="C73:K73"/>
    <mergeCell ref="C74:K74"/>
  </mergeCells>
  <printOptions headings="false" gridLines="false" gridLinesSet="true" horizontalCentered="false" verticalCentered="false"/>
  <pageMargins left="0.157638888888889" right="0.157638888888889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1:06:54Z</dcterms:created>
  <dc:creator>user</dc:creator>
  <dc:description/>
  <dc:language>en-US</dc:language>
  <cp:lastModifiedBy>user</cp:lastModifiedBy>
  <cp:lastPrinted>2024-06-20T13:20:58Z</cp:lastPrinted>
  <dcterms:modified xsi:type="dcterms:W3CDTF">2024-07-05T12:39:08Z</dcterms:modified>
  <cp:revision>0</cp:revision>
  <dc:subject/>
  <dc:title/>
</cp:coreProperties>
</file>