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Лист4" sheetId="1" state="visible" r:id="rId2"/>
  </sheets>
  <externalReferences>
    <externalReference r:id="rId3"/>
  </externalReferences>
  <definedNames>
    <definedName function="false" hidden="false" localSheetId="0" name="_xlnm.Print_Area" vbProcedure="false">Лист4!$A$1:$H$5</definedName>
    <definedName function="false" hidden="false" name="Excel_BuiltIn_Database" vbProcedure="false">'[1]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Times New Roman"/>
        <family val="1"/>
        <charset val="204"/>
      </rPr>
      <t xml:space="preserve">Обгрунтування технічних, якісних і кількісних характеристик: на закупівлю код ДК 021:2015 – 33600000-6 - фармацевтична продукція (препарати лікарські не національний перелік </t>
    </r>
    <r>
      <rPr>
        <b val="true"/>
        <sz val="18"/>
        <rFont val="Times New Roman"/>
        <family val="1"/>
        <charset val="204"/>
      </rPr>
      <t xml:space="preserve">22</t>
    </r>
    <r>
      <rPr>
        <b val="true"/>
        <sz val="14"/>
        <rFont val="Times New Roman"/>
        <family val="1"/>
        <charset val="204"/>
      </rPr>
      <t xml:space="preserve">) 2024 рік відкриті торги з особливістю </t>
    </r>
    <r>
      <rPr>
        <b val="true"/>
        <u val="single"/>
        <sz val="20"/>
        <rFont val="Times New Roman"/>
        <family val="1"/>
        <charset val="204"/>
      </rPr>
      <t xml:space="preserve">(ТКМ)</t>
    </r>
  </si>
  <si>
    <t xml:space="preserve">№п/п</t>
  </si>
  <si>
    <t xml:space="preserve">МНН</t>
  </si>
  <si>
    <t xml:space="preserve">Дозування та форма випуску </t>
  </si>
  <si>
    <t xml:space="preserve">Торгова назва</t>
  </si>
  <si>
    <t xml:space="preserve">Од.виміру</t>
  </si>
  <si>
    <t xml:space="preserve">Кіль-сть </t>
  </si>
  <si>
    <t xml:space="preserve">ціна за одиницю з ПДВ, грн</t>
  </si>
  <si>
    <t xml:space="preserve">Сума з ПДВ, грн</t>
  </si>
  <si>
    <t xml:space="preserve">Brentuximab vedotin</t>
  </si>
  <si>
    <t xml:space="preserve">порошок для концентрату для розчину для інфузій по 50 мг</t>
  </si>
  <si>
    <t xml:space="preserve">АДЦЕТРИС</t>
  </si>
  <si>
    <t xml:space="preserve">фл</t>
  </si>
  <si>
    <t xml:space="preserve">ВСЬОГО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_р_._-;\-* #,##0_р_._-;_-* \-_р_._-;_-@_-"/>
    <numFmt numFmtId="167" formatCode="_-* #,##0.00\ _р_._-;\-* #,##0.00\ _р_._-;_-* \-??\ _р_._-;_-@_-"/>
    <numFmt numFmtId="168" formatCode="#,##0.00&quot;р.&quot;;[RED]\-#,##0.00&quot;р.&quot;"/>
    <numFmt numFmtId="169" formatCode="_-* #,##0.00_₴_-;\-* #,##0.00_₴_-;_-* \-??_₴_-;_-@_-"/>
    <numFmt numFmtId="170" formatCode="0.00000"/>
    <numFmt numFmtId="171" formatCode="_-* #,##0.00\ _г_р_н_._-;\-* #,##0.00\ _г_р_н_._-;_-* \-??\ _г_р_н_._-;_-@_-"/>
    <numFmt numFmtId="172" formatCode="_-* #,##0.00&quot; грн.&quot;_-;\-* #,##0.00&quot; грн.&quot;_-;_-* \-??&quot; грн.&quot;_-;_-@_-"/>
    <numFmt numFmtId="173" formatCode="0_ ;[RED]\-0\ "/>
    <numFmt numFmtId="174" formatCode="#,##0.00_₴"/>
    <numFmt numFmtId="175" formatCode="#,##0&quot;р.&quot;;\-#,##0&quot;р.&quot;"/>
    <numFmt numFmtId="176" formatCode="_(* #,##0.00_);_(* \(#,##0.00\);_(* \-??_);_(@_)"/>
    <numFmt numFmtId="177" formatCode="_-* #,##0.00_р_._-;\-* #,##0.00_р_._-;_-* \-??_р_._-;_-@_-"/>
    <numFmt numFmtId="178" formatCode="0.00"/>
    <numFmt numFmtId="179" formatCode="#,##0.0"/>
    <numFmt numFmtId="180" formatCode="0"/>
    <numFmt numFmtId="181" formatCode="#,##0"/>
    <numFmt numFmtId="182" formatCode="#,##0.0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color rgb="FF000000"/>
      <name val="Arial Unicode MS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name val="RotisSansSerif"/>
      <family val="0"/>
      <charset val="134"/>
    </font>
    <font>
      <sz val="12"/>
      <name val="RotisSansSerif"/>
      <family val="2"/>
    </font>
    <font>
      <sz val="8"/>
      <name val="Arial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8"/>
      <color rgb="FF969696"/>
      <name val="Calibri"/>
      <family val="2"/>
      <charset val="204"/>
    </font>
    <font>
      <sz val="8"/>
      <color rgb="FF969696"/>
      <name val="Calibri"/>
      <family val="2"/>
    </font>
    <font>
      <sz val="10"/>
      <name val="Arial"/>
      <family val="0"/>
      <charset val="204"/>
    </font>
    <font>
      <sz val="12"/>
      <name val="RotisSansSerif"/>
      <family val="2"/>
      <charset val="1"/>
    </font>
    <font>
      <sz val="10"/>
      <name val="Mang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14" borderId="8" applyFont="true" applyBorder="true" applyAlignment="false" applyProtection="false"/>
    <xf numFmtId="164" fontId="7" fillId="14" borderId="1" applyFont="true" applyBorder="true" applyAlignment="false" applyProtection="false"/>
    <xf numFmtId="165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37" fillId="0" borderId="0" applyFont="true" applyBorder="false" applyAlignment="false" applyProtection="false"/>
    <xf numFmtId="167" fontId="3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37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8" borderId="11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8" borderId="11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1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1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8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11" xfId="27"/>
    <cellStyle name="20% - Акцент1 12" xfId="28"/>
    <cellStyle name="20% - Акцент1 13" xfId="29"/>
    <cellStyle name="20% - Акцент1 14" xfId="30"/>
    <cellStyle name="20% - Акцент1 15" xfId="31"/>
    <cellStyle name="20% - Акцент1 16" xfId="32"/>
    <cellStyle name="20% - Акцент1 17" xfId="33"/>
    <cellStyle name="20% - Акцент1 18" xfId="34"/>
    <cellStyle name="20% - Акцент1 19" xfId="35"/>
    <cellStyle name="20% - Акцент1 2" xfId="36"/>
    <cellStyle name="20% - Акцент1 20" xfId="37"/>
    <cellStyle name="20% - Акцент1 21" xfId="38"/>
    <cellStyle name="20% - Акцент1 22" xfId="39"/>
    <cellStyle name="20% - Акцент1 23" xfId="40"/>
    <cellStyle name="20% - Акцент1 3" xfId="41"/>
    <cellStyle name="20% - Акцент1 4" xfId="42"/>
    <cellStyle name="20% - Акцент1 5" xfId="43"/>
    <cellStyle name="20% - Акцент1 6" xfId="44"/>
    <cellStyle name="20% - Акцент1 7" xfId="45"/>
    <cellStyle name="20% - Акцент1 8" xfId="46"/>
    <cellStyle name="20% - Акцент1 9" xfId="47"/>
    <cellStyle name="20% - Акцент2 10" xfId="48"/>
    <cellStyle name="20% - Акцент2 11" xfId="49"/>
    <cellStyle name="20% - Акцент2 12" xfId="50"/>
    <cellStyle name="20% - Акцент2 13" xfId="51"/>
    <cellStyle name="20% - Акцент2 14" xfId="52"/>
    <cellStyle name="20% - Акцент2 15" xfId="53"/>
    <cellStyle name="20% - Акцент2 16" xfId="54"/>
    <cellStyle name="20% - Акцент2 17" xfId="55"/>
    <cellStyle name="20% - Акцент2 18" xfId="56"/>
    <cellStyle name="20% - Акцент2 19" xfId="57"/>
    <cellStyle name="20% - Акцент2 2" xfId="58"/>
    <cellStyle name="20% - Акцент2 20" xfId="59"/>
    <cellStyle name="20% - Акцент2 21" xfId="60"/>
    <cellStyle name="20% - Акцент2 22" xfId="61"/>
    <cellStyle name="20% - Акцент2 23" xfId="62"/>
    <cellStyle name="20% - Акцент2 3" xfId="63"/>
    <cellStyle name="20% - Акцент2 4" xfId="64"/>
    <cellStyle name="20% - Акцент2 5" xfId="65"/>
    <cellStyle name="20% - Акцент2 6" xfId="66"/>
    <cellStyle name="20% - Акцент2 7" xfId="67"/>
    <cellStyle name="20% - Акцент2 8" xfId="68"/>
    <cellStyle name="20% - Акцент2 9" xfId="69"/>
    <cellStyle name="20% - Акцент3 10" xfId="70"/>
    <cellStyle name="20% - Акцент3 11" xfId="71"/>
    <cellStyle name="20% - Акцент3 12" xfId="72"/>
    <cellStyle name="20% - Акцент3 13" xfId="73"/>
    <cellStyle name="20% - Акцент3 14" xfId="74"/>
    <cellStyle name="20% - Акцент3 15" xfId="75"/>
    <cellStyle name="20% - Акцент3 16" xfId="76"/>
    <cellStyle name="20% - Акцент3 17" xfId="77"/>
    <cellStyle name="20% - Акцент3 18" xfId="78"/>
    <cellStyle name="20% - Акцент3 19" xfId="79"/>
    <cellStyle name="20% - Акцент3 2" xfId="80"/>
    <cellStyle name="20% - Акцент3 20" xfId="81"/>
    <cellStyle name="20% - Акцент3 21" xfId="82"/>
    <cellStyle name="20% - Акцент3 22" xfId="83"/>
    <cellStyle name="20% - Акцент3 23" xfId="84"/>
    <cellStyle name="20% - Акцент3 3" xfId="85"/>
    <cellStyle name="20% - Акцент3 4" xfId="86"/>
    <cellStyle name="20% - Акцент3 5" xfId="87"/>
    <cellStyle name="20% - Акцент3 6" xfId="88"/>
    <cellStyle name="20% - Акцент3 7" xfId="89"/>
    <cellStyle name="20% - Акцент3 8" xfId="90"/>
    <cellStyle name="20% - Акцент3 9" xfId="91"/>
    <cellStyle name="20% - Акцент4 10" xfId="92"/>
    <cellStyle name="20% - Акцент4 11" xfId="93"/>
    <cellStyle name="20% - Акцент4 12" xfId="94"/>
    <cellStyle name="20% - Акцент4 13" xfId="95"/>
    <cellStyle name="20% - Акцент4 14" xfId="96"/>
    <cellStyle name="20% - Акцент4 15" xfId="97"/>
    <cellStyle name="20% - Акцент4 16" xfId="98"/>
    <cellStyle name="20% - Акцент4 17" xfId="99"/>
    <cellStyle name="20% - Акцент4 18" xfId="100"/>
    <cellStyle name="20% - Акцент4 19" xfId="101"/>
    <cellStyle name="20% - Акцент4 2" xfId="102"/>
    <cellStyle name="20% - Акцент4 20" xfId="103"/>
    <cellStyle name="20% - Акцент4 21" xfId="104"/>
    <cellStyle name="20% - Акцент4 22" xfId="105"/>
    <cellStyle name="20% - Акцент4 23" xfId="106"/>
    <cellStyle name="20% - Акцент4 3" xfId="107"/>
    <cellStyle name="20% - Акцент4 4" xfId="108"/>
    <cellStyle name="20% - Акцент4 5" xfId="109"/>
    <cellStyle name="20% - Акцент4 6" xfId="110"/>
    <cellStyle name="20% - Акцент4 7" xfId="111"/>
    <cellStyle name="20% - Акцент4 8" xfId="112"/>
    <cellStyle name="20% - Акцент4 9" xfId="113"/>
    <cellStyle name="20% - Акцент5 10" xfId="114"/>
    <cellStyle name="20% - Акцент5 11" xfId="115"/>
    <cellStyle name="20% - Акцент5 12" xfId="116"/>
    <cellStyle name="20% - Акцент5 13" xfId="117"/>
    <cellStyle name="20% - Акцент5 14" xfId="118"/>
    <cellStyle name="20% - Акцент5 15" xfId="119"/>
    <cellStyle name="20% - Акцент5 16" xfId="120"/>
    <cellStyle name="20% - Акцент5 17" xfId="121"/>
    <cellStyle name="20% - Акцент5 18" xfId="122"/>
    <cellStyle name="20% - Акцент5 19" xfId="123"/>
    <cellStyle name="20% - Акцент5 2" xfId="124"/>
    <cellStyle name="20% - Акцент5 20" xfId="125"/>
    <cellStyle name="20% - Акцент5 21" xfId="126"/>
    <cellStyle name="20% - Акцент5 22" xfId="127"/>
    <cellStyle name="20% - Акцент5 23" xfId="128"/>
    <cellStyle name="20% - Акцент5 3" xfId="129"/>
    <cellStyle name="20% - Акцент5 4" xfId="130"/>
    <cellStyle name="20% - Акцент5 5" xfId="131"/>
    <cellStyle name="20% - Акцент5 6" xfId="132"/>
    <cellStyle name="20% - Акцент5 7" xfId="133"/>
    <cellStyle name="20% - Акцент5 8" xfId="134"/>
    <cellStyle name="20% - Акцент5 9" xfId="135"/>
    <cellStyle name="20% - Акцент6 10" xfId="136"/>
    <cellStyle name="20% - Акцент6 11" xfId="137"/>
    <cellStyle name="20% - Акцент6 12" xfId="138"/>
    <cellStyle name="20% - Акцент6 13" xfId="139"/>
    <cellStyle name="20% - Акцент6 14" xfId="140"/>
    <cellStyle name="20% - Акцент6 15" xfId="141"/>
    <cellStyle name="20% - Акцент6 16" xfId="142"/>
    <cellStyle name="20% - Акцент6 17" xfId="143"/>
    <cellStyle name="20% - Акцент6 18" xfId="144"/>
    <cellStyle name="20% - Акцент6 19" xfId="145"/>
    <cellStyle name="20% - Акцент6 2" xfId="146"/>
    <cellStyle name="20% - Акцент6 20" xfId="147"/>
    <cellStyle name="20% - Акцент6 21" xfId="148"/>
    <cellStyle name="20% - Акцент6 22" xfId="149"/>
    <cellStyle name="20% - Акцент6 23" xfId="150"/>
    <cellStyle name="20% - Акцент6 3" xfId="151"/>
    <cellStyle name="20% - Акцент6 4" xfId="152"/>
    <cellStyle name="20% - Акцент6 5" xfId="153"/>
    <cellStyle name="20% - Акцент6 6" xfId="154"/>
    <cellStyle name="20% - Акцент6 7" xfId="155"/>
    <cellStyle name="20% - Акцент6 8" xfId="156"/>
    <cellStyle name="20% - Акцент6 9" xfId="157"/>
    <cellStyle name="20% — акцент1" xfId="158"/>
    <cellStyle name="20% — акцент2" xfId="159"/>
    <cellStyle name="20% — акцент3" xfId="160"/>
    <cellStyle name="20% — акцент4" xfId="161"/>
    <cellStyle name="20% — акцент5" xfId="162"/>
    <cellStyle name="20% — акцент6" xfId="163"/>
    <cellStyle name="40% - Accent1" xfId="164"/>
    <cellStyle name="40% - Accent2" xfId="165"/>
    <cellStyle name="40% - Accent3" xfId="166"/>
    <cellStyle name="40% - Accent4" xfId="167"/>
    <cellStyle name="40% - Accent5" xfId="168"/>
    <cellStyle name="40% - Accent6" xfId="169"/>
    <cellStyle name="40% - Акцент1 10" xfId="170"/>
    <cellStyle name="40% - Акцент1 11" xfId="171"/>
    <cellStyle name="40% - Акцент1 12" xfId="172"/>
    <cellStyle name="40% - Акцент1 13" xfId="173"/>
    <cellStyle name="40% - Акцент1 14" xfId="174"/>
    <cellStyle name="40% - Акцент1 15" xfId="175"/>
    <cellStyle name="40% - Акцент1 16" xfId="176"/>
    <cellStyle name="40% - Акцент1 17" xfId="177"/>
    <cellStyle name="40% - Акцент1 18" xfId="178"/>
    <cellStyle name="40% - Акцент1 19" xfId="179"/>
    <cellStyle name="40% - Акцент1 2" xfId="180"/>
    <cellStyle name="40% - Акцент1 20" xfId="181"/>
    <cellStyle name="40% - Акцент1 21" xfId="182"/>
    <cellStyle name="40% - Акцент1 22" xfId="183"/>
    <cellStyle name="40% - Акцент1 23" xfId="184"/>
    <cellStyle name="40% - Акцент1 3" xfId="185"/>
    <cellStyle name="40% - Акцент1 4" xfId="186"/>
    <cellStyle name="40% - Акцент1 5" xfId="187"/>
    <cellStyle name="40% - Акцент1 6" xfId="188"/>
    <cellStyle name="40% - Акцент1 7" xfId="189"/>
    <cellStyle name="40% - Акцент1 8" xfId="190"/>
    <cellStyle name="40% - Акцент1 9" xfId="191"/>
    <cellStyle name="40% - Акцент2 10" xfId="192"/>
    <cellStyle name="40% - Акцент2 11" xfId="193"/>
    <cellStyle name="40% - Акцент2 12" xfId="194"/>
    <cellStyle name="40% - Акцент2 13" xfId="195"/>
    <cellStyle name="40% - Акцент2 14" xfId="196"/>
    <cellStyle name="40% - Акцент2 15" xfId="197"/>
    <cellStyle name="40% - Акцент2 16" xfId="198"/>
    <cellStyle name="40% - Акцент2 17" xfId="199"/>
    <cellStyle name="40% - Акцент2 18" xfId="200"/>
    <cellStyle name="40% - Акцент2 19" xfId="201"/>
    <cellStyle name="40% - Акцент2 2" xfId="202"/>
    <cellStyle name="40% - Акцент2 20" xfId="203"/>
    <cellStyle name="40% - Акцент2 21" xfId="204"/>
    <cellStyle name="40% - Акцент2 22" xfId="205"/>
    <cellStyle name="40% - Акцент2 23" xfId="206"/>
    <cellStyle name="40% - Акцент2 3" xfId="207"/>
    <cellStyle name="40% - Акцент2 4" xfId="208"/>
    <cellStyle name="40% - Акцент2 5" xfId="209"/>
    <cellStyle name="40% - Акцент2 6" xfId="210"/>
    <cellStyle name="40% - Акцент2 7" xfId="211"/>
    <cellStyle name="40% - Акцент2 8" xfId="212"/>
    <cellStyle name="40% - Акцент2 9" xfId="213"/>
    <cellStyle name="40% - Акцент3 10" xfId="214"/>
    <cellStyle name="40% - Акцент3 11" xfId="215"/>
    <cellStyle name="40% - Акцент3 12" xfId="216"/>
    <cellStyle name="40% - Акцент3 13" xfId="217"/>
    <cellStyle name="40% - Акцент3 14" xfId="218"/>
    <cellStyle name="40% - Акцент3 15" xfId="219"/>
    <cellStyle name="40% - Акцент3 16" xfId="220"/>
    <cellStyle name="40% - Акцент3 17" xfId="221"/>
    <cellStyle name="40% - Акцент3 18" xfId="222"/>
    <cellStyle name="40% - Акцент3 19" xfId="223"/>
    <cellStyle name="40% - Акцент3 2" xfId="224"/>
    <cellStyle name="40% - Акцент3 20" xfId="225"/>
    <cellStyle name="40% - Акцент3 21" xfId="226"/>
    <cellStyle name="40% - Акцент3 22" xfId="227"/>
    <cellStyle name="40% - Акцент3 23" xfId="228"/>
    <cellStyle name="40% - Акцент3 3" xfId="229"/>
    <cellStyle name="40% - Акцент3 4" xfId="230"/>
    <cellStyle name="40% - Акцент3 5" xfId="231"/>
    <cellStyle name="40% - Акцент3 6" xfId="232"/>
    <cellStyle name="40% - Акцент3 7" xfId="233"/>
    <cellStyle name="40% - Акцент3 8" xfId="234"/>
    <cellStyle name="40% - Акцент3 9" xfId="235"/>
    <cellStyle name="40% - Акцент4 10" xfId="236"/>
    <cellStyle name="40% - Акцент4 11" xfId="237"/>
    <cellStyle name="40% - Акцент4 12" xfId="238"/>
    <cellStyle name="40% - Акцент4 13" xfId="239"/>
    <cellStyle name="40% - Акцент4 14" xfId="240"/>
    <cellStyle name="40% - Акцент4 15" xfId="241"/>
    <cellStyle name="40% - Акцент4 16" xfId="242"/>
    <cellStyle name="40% - Акцент4 17" xfId="243"/>
    <cellStyle name="40% - Акцент4 18" xfId="244"/>
    <cellStyle name="40% - Акцент4 19" xfId="245"/>
    <cellStyle name="40% - Акцент4 2" xfId="246"/>
    <cellStyle name="40% - Акцент4 20" xfId="247"/>
    <cellStyle name="40% - Акцент4 21" xfId="248"/>
    <cellStyle name="40% - Акцент4 22" xfId="249"/>
    <cellStyle name="40% - Акцент4 23" xfId="250"/>
    <cellStyle name="40% - Акцент4 3" xfId="251"/>
    <cellStyle name="40% - Акцент4 4" xfId="252"/>
    <cellStyle name="40% - Акцент4 5" xfId="253"/>
    <cellStyle name="40% - Акцент4 6" xfId="254"/>
    <cellStyle name="40% - Акцент4 7" xfId="255"/>
    <cellStyle name="40% - Акцент4 8" xfId="256"/>
    <cellStyle name="40% - Акцент4 9" xfId="257"/>
    <cellStyle name="40% - Акцент5 10" xfId="258"/>
    <cellStyle name="40% - Акцент5 11" xfId="259"/>
    <cellStyle name="40% - Акцент5 12" xfId="260"/>
    <cellStyle name="40% - Акцент5 13" xfId="261"/>
    <cellStyle name="40% - Акцент5 14" xfId="262"/>
    <cellStyle name="40% - Акцент5 15" xfId="263"/>
    <cellStyle name="40% - Акцент5 16" xfId="264"/>
    <cellStyle name="40% - Акцент5 17" xfId="265"/>
    <cellStyle name="40% - Акцент5 18" xfId="266"/>
    <cellStyle name="40% - Акцент5 19" xfId="267"/>
    <cellStyle name="40% - Акцент5 2" xfId="268"/>
    <cellStyle name="40% - Акцент5 20" xfId="269"/>
    <cellStyle name="40% - Акцент5 21" xfId="270"/>
    <cellStyle name="40% - Акцент5 22" xfId="271"/>
    <cellStyle name="40% - Акцент5 23" xfId="272"/>
    <cellStyle name="40% - Акцент5 3" xfId="273"/>
    <cellStyle name="40% - Акцент5 4" xfId="274"/>
    <cellStyle name="40% - Акцент5 5" xfId="275"/>
    <cellStyle name="40% - Акцент5 6" xfId="276"/>
    <cellStyle name="40% - Акцент5 7" xfId="277"/>
    <cellStyle name="40% - Акцент5 8" xfId="278"/>
    <cellStyle name="40% - Акцент5 9" xfId="279"/>
    <cellStyle name="40% - Акцент6 10" xfId="280"/>
    <cellStyle name="40% - Акцент6 11" xfId="281"/>
    <cellStyle name="40% - Акцент6 12" xfId="282"/>
    <cellStyle name="40% - Акцент6 13" xfId="283"/>
    <cellStyle name="40% - Акцент6 14" xfId="284"/>
    <cellStyle name="40% - Акцент6 15" xfId="285"/>
    <cellStyle name="40% - Акцент6 16" xfId="286"/>
    <cellStyle name="40% - Акцент6 17" xfId="287"/>
    <cellStyle name="40% - Акцент6 18" xfId="288"/>
    <cellStyle name="40% - Акцент6 19" xfId="289"/>
    <cellStyle name="40% - Акцент6 2" xfId="290"/>
    <cellStyle name="40% - Акцент6 20" xfId="291"/>
    <cellStyle name="40% - Акцент6 21" xfId="292"/>
    <cellStyle name="40% - Акцент6 22" xfId="293"/>
    <cellStyle name="40% - Акцент6 23" xfId="294"/>
    <cellStyle name="40% - Акцент6 3" xfId="295"/>
    <cellStyle name="40% - Акцент6 4" xfId="296"/>
    <cellStyle name="40% - Акцент6 5" xfId="297"/>
    <cellStyle name="40% - Акцент6 6" xfId="298"/>
    <cellStyle name="40% - Акцент6 7" xfId="299"/>
    <cellStyle name="40% - Акцент6 8" xfId="300"/>
    <cellStyle name="40% - Акцент6 9" xfId="301"/>
    <cellStyle name="40% — акцент1" xfId="302"/>
    <cellStyle name="40% — акцент2" xfId="303"/>
    <cellStyle name="40% — акцент3" xfId="304"/>
    <cellStyle name="40% — акцент4" xfId="305"/>
    <cellStyle name="40% — акцент5" xfId="306"/>
    <cellStyle name="40% — акцент6" xfId="307"/>
    <cellStyle name="60% - Accent1" xfId="308"/>
    <cellStyle name="60% - Accent2" xfId="309"/>
    <cellStyle name="60% - Accent3" xfId="310"/>
    <cellStyle name="60% - Accent4" xfId="311"/>
    <cellStyle name="60% - Accent5" xfId="312"/>
    <cellStyle name="60% - Accent6" xfId="313"/>
    <cellStyle name="60% - Акцент1 10" xfId="314"/>
    <cellStyle name="60% - Акцент1 11" xfId="315"/>
    <cellStyle name="60% - Акцент1 12" xfId="316"/>
    <cellStyle name="60% - Акцент1 13" xfId="317"/>
    <cellStyle name="60% - Акцент1 14" xfId="318"/>
    <cellStyle name="60% - Акцент1 15" xfId="319"/>
    <cellStyle name="60% - Акцент1 16" xfId="320"/>
    <cellStyle name="60% - Акцент1 17" xfId="321"/>
    <cellStyle name="60% - Акцент1 18" xfId="322"/>
    <cellStyle name="60% - Акцент1 19" xfId="323"/>
    <cellStyle name="60% - Акцент1 2" xfId="324"/>
    <cellStyle name="60% - Акцент1 20" xfId="325"/>
    <cellStyle name="60% - Акцент1 21" xfId="326"/>
    <cellStyle name="60% - Акцент1 22" xfId="327"/>
    <cellStyle name="60% - Акцент1 23" xfId="328"/>
    <cellStyle name="60% - Акцент1 3" xfId="329"/>
    <cellStyle name="60% - Акцент1 4" xfId="330"/>
    <cellStyle name="60% - Акцент1 5" xfId="331"/>
    <cellStyle name="60% - Акцент1 6" xfId="332"/>
    <cellStyle name="60% - Акцент1 7" xfId="333"/>
    <cellStyle name="60% - Акцент1 8" xfId="334"/>
    <cellStyle name="60% - Акцент1 9" xfId="335"/>
    <cellStyle name="60% - Акцент2 10" xfId="336"/>
    <cellStyle name="60% - Акцент2 11" xfId="337"/>
    <cellStyle name="60% - Акцент2 12" xfId="338"/>
    <cellStyle name="60% - Акцент2 13" xfId="339"/>
    <cellStyle name="60% - Акцент2 14" xfId="340"/>
    <cellStyle name="60% - Акцент2 15" xfId="341"/>
    <cellStyle name="60% - Акцент2 16" xfId="342"/>
    <cellStyle name="60% - Акцент2 17" xfId="343"/>
    <cellStyle name="60% - Акцент2 18" xfId="344"/>
    <cellStyle name="60% - Акцент2 19" xfId="345"/>
    <cellStyle name="60% - Акцент2 2" xfId="346"/>
    <cellStyle name="60% - Акцент2 20" xfId="347"/>
    <cellStyle name="60% - Акцент2 21" xfId="348"/>
    <cellStyle name="60% - Акцент2 22" xfId="349"/>
    <cellStyle name="60% - Акцент2 23" xfId="350"/>
    <cellStyle name="60% - Акцент2 3" xfId="351"/>
    <cellStyle name="60% - Акцент2 4" xfId="352"/>
    <cellStyle name="60% - Акцент2 5" xfId="353"/>
    <cellStyle name="60% - Акцент2 6" xfId="354"/>
    <cellStyle name="60% - Акцент2 7" xfId="355"/>
    <cellStyle name="60% - Акцент2 8" xfId="356"/>
    <cellStyle name="60% - Акцент2 9" xfId="357"/>
    <cellStyle name="60% - Акцент3 10" xfId="358"/>
    <cellStyle name="60% - Акцент3 11" xfId="359"/>
    <cellStyle name="60% - Акцент3 12" xfId="360"/>
    <cellStyle name="60% - Акцент3 13" xfId="361"/>
    <cellStyle name="60% - Акцент3 14" xfId="362"/>
    <cellStyle name="60% - Акцент3 15" xfId="363"/>
    <cellStyle name="60% - Акцент3 16" xfId="364"/>
    <cellStyle name="60% - Акцент3 17" xfId="365"/>
    <cellStyle name="60% - Акцент3 18" xfId="366"/>
    <cellStyle name="60% - Акцент3 19" xfId="367"/>
    <cellStyle name="60% - Акцент3 2" xfId="368"/>
    <cellStyle name="60% - Акцент3 20" xfId="369"/>
    <cellStyle name="60% - Акцент3 21" xfId="370"/>
    <cellStyle name="60% - Акцент3 22" xfId="371"/>
    <cellStyle name="60% - Акцент3 23" xfId="372"/>
    <cellStyle name="60% - Акцент3 3" xfId="373"/>
    <cellStyle name="60% - Акцент3 4" xfId="374"/>
    <cellStyle name="60% - Акцент3 5" xfId="375"/>
    <cellStyle name="60% - Акцент3 6" xfId="376"/>
    <cellStyle name="60% - Акцент3 7" xfId="377"/>
    <cellStyle name="60% - Акцент3 8" xfId="378"/>
    <cellStyle name="60% - Акцент3 9" xfId="379"/>
    <cellStyle name="60% - Акцент4 10" xfId="380"/>
    <cellStyle name="60% - Акцент4 11" xfId="381"/>
    <cellStyle name="60% - Акцент4 12" xfId="382"/>
    <cellStyle name="60% - Акцент4 13" xfId="383"/>
    <cellStyle name="60% - Акцент4 14" xfId="384"/>
    <cellStyle name="60% - Акцент4 15" xfId="385"/>
    <cellStyle name="60% - Акцент4 16" xfId="386"/>
    <cellStyle name="60% - Акцент4 17" xfId="387"/>
    <cellStyle name="60% - Акцент4 18" xfId="388"/>
    <cellStyle name="60% - Акцент4 19" xfId="389"/>
    <cellStyle name="60% - Акцент4 2" xfId="390"/>
    <cellStyle name="60% - Акцент4 20" xfId="391"/>
    <cellStyle name="60% - Акцент4 21" xfId="392"/>
    <cellStyle name="60% - Акцент4 22" xfId="393"/>
    <cellStyle name="60% - Акцент4 23" xfId="394"/>
    <cellStyle name="60% - Акцент4 3" xfId="395"/>
    <cellStyle name="60% - Акцент4 4" xfId="396"/>
    <cellStyle name="60% - Акцент4 5" xfId="397"/>
    <cellStyle name="60% - Акцент4 6" xfId="398"/>
    <cellStyle name="60% - Акцент4 7" xfId="399"/>
    <cellStyle name="60% - Акцент4 8" xfId="400"/>
    <cellStyle name="60% - Акцент4 9" xfId="401"/>
    <cellStyle name="60% - Акцент5 10" xfId="402"/>
    <cellStyle name="60% - Акцент5 11" xfId="403"/>
    <cellStyle name="60% - Акцент5 12" xfId="404"/>
    <cellStyle name="60% - Акцент5 13" xfId="405"/>
    <cellStyle name="60% - Акцент5 14" xfId="406"/>
    <cellStyle name="60% - Акцент5 15" xfId="407"/>
    <cellStyle name="60% - Акцент5 16" xfId="408"/>
    <cellStyle name="60% - Акцент5 17" xfId="409"/>
    <cellStyle name="60% - Акцент5 18" xfId="410"/>
    <cellStyle name="60% - Акцент5 19" xfId="411"/>
    <cellStyle name="60% - Акцент5 2" xfId="412"/>
    <cellStyle name="60% - Акцент5 20" xfId="413"/>
    <cellStyle name="60% - Акцент5 21" xfId="414"/>
    <cellStyle name="60% - Акцент5 22" xfId="415"/>
    <cellStyle name="60% - Акцент5 23" xfId="416"/>
    <cellStyle name="60% - Акцент5 3" xfId="417"/>
    <cellStyle name="60% - Акцент5 4" xfId="418"/>
    <cellStyle name="60% - Акцент5 5" xfId="419"/>
    <cellStyle name="60% - Акцент5 6" xfId="420"/>
    <cellStyle name="60% - Акцент5 7" xfId="421"/>
    <cellStyle name="60% - Акцент5 8" xfId="422"/>
    <cellStyle name="60% - Акцент5 9" xfId="423"/>
    <cellStyle name="60% - Акцент6 10" xfId="424"/>
    <cellStyle name="60% - Акцент6 11" xfId="425"/>
    <cellStyle name="60% - Акцент6 12" xfId="426"/>
    <cellStyle name="60% - Акцент6 13" xfId="427"/>
    <cellStyle name="60% - Акцент6 14" xfId="428"/>
    <cellStyle name="60% - Акцент6 15" xfId="429"/>
    <cellStyle name="60% - Акцент6 16" xfId="430"/>
    <cellStyle name="60% - Акцент6 17" xfId="431"/>
    <cellStyle name="60% - Акцент6 18" xfId="432"/>
    <cellStyle name="60% - Акцент6 19" xfId="433"/>
    <cellStyle name="60% - Акцент6 2" xfId="434"/>
    <cellStyle name="60% - Акцент6 20" xfId="435"/>
    <cellStyle name="60% - Акцент6 21" xfId="436"/>
    <cellStyle name="60% - Акцент6 22" xfId="437"/>
    <cellStyle name="60% - Акцент6 23" xfId="438"/>
    <cellStyle name="60% - Акцент6 3" xfId="439"/>
    <cellStyle name="60% - Акцент6 4" xfId="440"/>
    <cellStyle name="60% - Акцент6 5" xfId="441"/>
    <cellStyle name="60% - Акцент6 6" xfId="442"/>
    <cellStyle name="60% - Акцент6 7" xfId="443"/>
    <cellStyle name="60% - Акцент6 8" xfId="444"/>
    <cellStyle name="60% - Акцент6 9" xfId="445"/>
    <cellStyle name="60% — акцент1" xfId="446"/>
    <cellStyle name="60% — акцент2" xfId="447"/>
    <cellStyle name="60% — акцент3" xfId="448"/>
    <cellStyle name="60% — акцент4" xfId="449"/>
    <cellStyle name="60% — акцент5" xfId="450"/>
    <cellStyle name="60% — акцент6" xfId="451"/>
    <cellStyle name="Accent1" xfId="452"/>
    <cellStyle name="Accent2" xfId="453"/>
    <cellStyle name="Accent3" xfId="454"/>
    <cellStyle name="Accent4" xfId="455"/>
    <cellStyle name="Accent5" xfId="456"/>
    <cellStyle name="Accent6" xfId="457"/>
    <cellStyle name="Bad 1" xfId="458"/>
    <cellStyle name="Calculation" xfId="459"/>
    <cellStyle name="Check Cell" xfId="460"/>
    <cellStyle name="Explanatory Text" xfId="461"/>
    <cellStyle name="Good 1" xfId="462"/>
    <cellStyle name="Heading 1 1" xfId="463"/>
    <cellStyle name="Heading 2 1" xfId="464"/>
    <cellStyle name="Heading 3" xfId="465"/>
    <cellStyle name="Heading 4" xfId="466"/>
    <cellStyle name="Input" xfId="467"/>
    <cellStyle name="Linked Cell" xfId="468"/>
    <cellStyle name="Neutral 1" xfId="469"/>
    <cellStyle name="normal" xfId="470"/>
    <cellStyle name="Normal 14" xfId="471"/>
    <cellStyle name="Note 1" xfId="472"/>
    <cellStyle name="Output" xfId="473"/>
    <cellStyle name="S5" xfId="474"/>
    <cellStyle name="Title" xfId="475"/>
    <cellStyle name="Total" xfId="476"/>
    <cellStyle name="Warning Text" xfId="477"/>
    <cellStyle name="Акцент1 2" xfId="478"/>
    <cellStyle name="Акцент2 2" xfId="479"/>
    <cellStyle name="Акцент3 2" xfId="480"/>
    <cellStyle name="Акцент4 2" xfId="481"/>
    <cellStyle name="Акцент5 2" xfId="482"/>
    <cellStyle name="Акцент6 2" xfId="483"/>
    <cellStyle name="Ввод " xfId="484"/>
    <cellStyle name="Ввод  2" xfId="485"/>
    <cellStyle name="Ввід" xfId="486"/>
    <cellStyle name="Вывод 2" xfId="487"/>
    <cellStyle name="Вычисление 2" xfId="488"/>
    <cellStyle name="Відсотковий 2" xfId="489"/>
    <cellStyle name="Відсотковий 2 2" xfId="490"/>
    <cellStyle name="Відсотковий 3" xfId="491"/>
    <cellStyle name="Відсотковий 4" xfId="492"/>
    <cellStyle name="Відсотковий 5" xfId="493"/>
    <cellStyle name="Відсотковий 6" xfId="494"/>
    <cellStyle name="Гіперпосилання 2" xfId="495"/>
    <cellStyle name="Гіперпосилання 3" xfId="496"/>
    <cellStyle name="Добре" xfId="497"/>
    <cellStyle name="Заголовок 1 2" xfId="498"/>
    <cellStyle name="Заголовок 2 2" xfId="499"/>
    <cellStyle name="Заголовок 3 2" xfId="500"/>
    <cellStyle name="Заголовок 4 2" xfId="501"/>
    <cellStyle name="Зв'язана клітинка" xfId="502"/>
    <cellStyle name="Звичайний 2" xfId="503"/>
    <cellStyle name="Звичайний 2 2" xfId="504"/>
    <cellStyle name="Звичайний 2 2 2" xfId="505"/>
    <cellStyle name="Звичайний 3" xfId="506"/>
    <cellStyle name="Звичайний 3 2" xfId="507"/>
    <cellStyle name="Звичайний 4" xfId="508"/>
    <cellStyle name="Звичайний 4 2" xfId="509"/>
    <cellStyle name="Звичайний 5" xfId="510"/>
    <cellStyle name="Звичайний 6" xfId="511"/>
    <cellStyle name="Итог 2" xfId="512"/>
    <cellStyle name="Контрольна клітинка" xfId="513"/>
    <cellStyle name="Контрольная ячейка" xfId="514"/>
    <cellStyle name="Контрольная ячейка 2" xfId="515"/>
    <cellStyle name="Назва" xfId="516"/>
    <cellStyle name="Название" xfId="517"/>
    <cellStyle name="Название 2" xfId="518"/>
    <cellStyle name="Нейтральный 2" xfId="519"/>
    <cellStyle name="Обычный 10" xfId="520"/>
    <cellStyle name="Обычный 10 2" xfId="521"/>
    <cellStyle name="Обычный 10 2 2" xfId="522"/>
    <cellStyle name="Обычный 10 2 2 2" xfId="523"/>
    <cellStyle name="Обычный 10 2 3" xfId="524"/>
    <cellStyle name="Обычный 10 2 4" xfId="525"/>
    <cellStyle name="Обычный 11" xfId="526"/>
    <cellStyle name="Обычный 11 2" xfId="527"/>
    <cellStyle name="Обычный 17" xfId="528"/>
    <cellStyle name="Обычный 17 2" xfId="529"/>
    <cellStyle name="Обычный 2" xfId="530"/>
    <cellStyle name="Обычный 2 14" xfId="531"/>
    <cellStyle name="Обычный 2 14 2" xfId="532"/>
    <cellStyle name="Обычный 2 16" xfId="533"/>
    <cellStyle name="Обычный 2 2" xfId="534"/>
    <cellStyle name="Обычный 2 2 2" xfId="535"/>
    <cellStyle name="Обычный 2 2 2 2" xfId="536"/>
    <cellStyle name="Обычный 2 2 3" xfId="537"/>
    <cellStyle name="Обычный 2 3" xfId="538"/>
    <cellStyle name="Обычный 2 3 2" xfId="539"/>
    <cellStyle name="Обычный 2 4" xfId="540"/>
    <cellStyle name="Обычный 2 5" xfId="541"/>
    <cellStyle name="Обычный 2 6" xfId="542"/>
    <cellStyle name="Обычный 2 7" xfId="543"/>
    <cellStyle name="Обычный 28" xfId="544"/>
    <cellStyle name="Обычный 29" xfId="545"/>
    <cellStyle name="Обычный 2_Включені до переліку 3" xfId="546"/>
    <cellStyle name="Обычный 3" xfId="547"/>
    <cellStyle name="Обычный 3 2" xfId="548"/>
    <cellStyle name="Обычный 3 3" xfId="549"/>
    <cellStyle name="Обычный 4" xfId="550"/>
    <cellStyle name="Обычный 4 2" xfId="551"/>
    <cellStyle name="Обычный 4 3" xfId="552"/>
    <cellStyle name="Обычный 5" xfId="553"/>
    <cellStyle name="Обычный 5 2" xfId="554"/>
    <cellStyle name="Обычный 6" xfId="555"/>
    <cellStyle name="Обычный 6 2" xfId="556"/>
    <cellStyle name="Обычный 7" xfId="557"/>
    <cellStyle name="Обычный 8" xfId="558"/>
    <cellStyle name="Обычный_Включені до переліку 3" xfId="559"/>
    <cellStyle name="Плохой 2" xfId="560"/>
    <cellStyle name="Пояснение 2" xfId="561"/>
    <cellStyle name="Примечание 2" xfId="562"/>
    <cellStyle name="Связанная ячейка" xfId="563"/>
    <cellStyle name="Связанная ячейка 2" xfId="564"/>
    <cellStyle name="Стиль 1" xfId="565"/>
    <cellStyle name="Текст попередження" xfId="566"/>
    <cellStyle name="Текст пояснення 2" xfId="567"/>
    <cellStyle name="Текст предупреждения" xfId="568"/>
    <cellStyle name="Текст предупреждения 2" xfId="569"/>
    <cellStyle name="Тысячи [0]_Розподіл (2)" xfId="570"/>
    <cellStyle name="Тысячи_бюджет 1998 по клас." xfId="571"/>
    <cellStyle name="Финансовый 2" xfId="572"/>
    <cellStyle name="Финансовый 2 2" xfId="573"/>
    <cellStyle name="Финансовый 2 2 2" xfId="574"/>
    <cellStyle name="Финансовый 2 3" xfId="575"/>
    <cellStyle name="Финансовый 2 4" xfId="576"/>
    <cellStyle name="Финансовый 3" xfId="577"/>
    <cellStyle name="Финансовый 3 2" xfId="578"/>
    <cellStyle name="Финансовый 3 3" xfId="579"/>
    <cellStyle name="Финансовый 4" xfId="580"/>
    <cellStyle name="Финансовый 4 2" xfId="581"/>
    <cellStyle name="Финансовый 4 2 2" xfId="582"/>
    <cellStyle name="Финансовый 4 3" xfId="583"/>
    <cellStyle name="Финансовый 4 3 2" xfId="584"/>
    <cellStyle name="Финансовый 4 4" xfId="585"/>
    <cellStyle name="Финансовый 4 5" xfId="586"/>
    <cellStyle name="Финансовый 4 6" xfId="587"/>
    <cellStyle name="Финансовый 5" xfId="588"/>
    <cellStyle name="Финансовый 6" xfId="589"/>
    <cellStyle name="Финансовый 7" xfId="590"/>
    <cellStyle name="Финансовый 8" xfId="591"/>
    <cellStyle name="Финансовый 9" xfId="592"/>
    <cellStyle name="Хороший 2" xfId="5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user/&#1052;&#1086;&#1080;%20&#1076;&#1086;&#1082;&#1091;&#1084;&#1077;&#1085;&#1090;&#1099;/&#1059;&#1090;&#1086;&#1095;&#1085;&#1077;&#1085;&#1080;&#1081;%20&#1088;&#1086;&#1079;%20&#1047;&#1040;&#1056;%20&#1055;&#1051;&#1040;&#1058;&#1048;%20&#1076;&#1086;%20%20&#1073;&#1102;&#1076;&#1078;&#1077;&#1090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зарплати 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13671875" defaultRowHeight="40.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1" width="41.85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2" width="12.7"/>
    <col collapsed="false" customWidth="false" hidden="false" outlineLevel="0" max="9" min="9" style="3" width="9.14"/>
    <col collapsed="false" customWidth="true" hidden="false" outlineLevel="0" max="10" min="10" style="3" width="9.7"/>
    <col collapsed="false" customWidth="false" hidden="false" outlineLevel="0" max="257" min="11" style="3" width="9.14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39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n">
        <v>6</v>
      </c>
      <c r="G3" s="16" t="n">
        <v>74470.83</v>
      </c>
      <c r="H3" s="17" t="n">
        <f aca="false">G3*F3</f>
        <v>446824.98</v>
      </c>
    </row>
    <row r="4" customFormat="false" ht="22.5" hidden="false" customHeight="true" outlineLevel="0" collapsed="false">
      <c r="A4" s="18"/>
      <c r="B4" s="5" t="s">
        <v>13</v>
      </c>
      <c r="C4" s="5"/>
      <c r="D4" s="5"/>
      <c r="E4" s="5"/>
      <c r="F4" s="5"/>
      <c r="G4" s="5"/>
      <c r="H4" s="19" t="n">
        <f aca="false">SUM(H3:H3)</f>
        <v>446824.98</v>
      </c>
    </row>
    <row r="5" customFormat="false" ht="6.75" hidden="false" customHeight="true" outlineLevel="0" collapsed="false"/>
    <row r="6" customFormat="false" ht="40.15" hidden="false" customHeight="true" outlineLevel="0" collapsed="false">
      <c r="A6" s="20"/>
      <c r="B6" s="20"/>
      <c r="C6" s="20"/>
      <c r="D6" s="20"/>
      <c r="E6" s="20"/>
      <c r="F6" s="20"/>
      <c r="G6" s="2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1:36:49Z</dcterms:created>
  <dc:creator>EUserL</dc:creator>
  <dc:description/>
  <dc:language>en-US</dc:language>
  <cp:lastModifiedBy>User</cp:lastModifiedBy>
  <cp:lastPrinted>2024-09-27T07:11:05Z</cp:lastPrinted>
  <dcterms:modified xsi:type="dcterms:W3CDTF">2024-09-27T07:22:30Z</dcterms:modified>
  <cp:revision>0</cp:revision>
  <dc:subject/>
  <dc:title/>
</cp:coreProperties>
</file>