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cTALERT" sheetId="1" state="visible" r:id="rId2"/>
  </sheets>
  <definedNames>
    <definedName function="false" hidden="false" localSheetId="0" name="_xlnm.Print_Titles" vbProcedure="false">BacTALERT!$2:$2</definedName>
    <definedName function="false" hidden="true" localSheetId="0" name="_xlnm._FilterDatabase" vbProcedure="false">BacTALERT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3">
  <si>
    <r>
      <rPr>
        <b val="true"/>
        <sz val="12"/>
        <rFont val="Times New Roman"/>
        <family val="1"/>
      </rPr>
      <t xml:space="preserve">Медико-технічне завдання на реагенти для виконання бактеріологічних досліджень  для бактеріологічної лабораторії Українського Референс-центру з клінічної лабораторної діагностики та метрології в 2024 році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(ТКМ та органна трансплантація)</t>
    </r>
  </si>
  <si>
    <t xml:space="preserve"> №з/п</t>
  </si>
  <si>
    <t xml:space="preserve">Назва реагенту, або еквівалент</t>
  </si>
  <si>
    <t xml:space="preserve">Од.вим.</t>
  </si>
  <si>
    <t xml:space="preserve">Загальна кількість </t>
  </si>
  <si>
    <t xml:space="preserve">Цінова пропозиція фірми №1, з ПДВ </t>
  </si>
  <si>
    <t xml:space="preserve">Загальна сума</t>
  </si>
  <si>
    <t xml:space="preserve">Цінова пропозиція фірми №2,  з ПДВ </t>
  </si>
  <si>
    <t xml:space="preserve">Ціна середня, з ПДВ </t>
  </si>
  <si>
    <t xml:space="preserve">Національний класифікатор України
Єдиний закупівельний словник ДК 021:2015  </t>
  </si>
  <si>
    <t xml:space="preserve">Відомості про державну реєстрацію/технічний регламент</t>
  </si>
  <si>
    <t xml:space="preserve">Національний класифікатор України Класифікатор медичних виробів НК 024:2019</t>
  </si>
  <si>
    <t xml:space="preserve">1</t>
  </si>
  <si>
    <t xml:space="preserve">Флакони з середовищем BacT/ALERT® FA Plus для виділення аеробних гемокультур</t>
  </si>
  <si>
    <t xml:space="preserve">шт</t>
  </si>
  <si>
    <t xml:space="preserve">Код ДК 021:2015 – 33696500-0 - Лабораторні реактиви</t>
  </si>
  <si>
    <t xml:space="preserve">Декларація про відповідність від 16.03.2016р., термін  дії необмежений</t>
  </si>
  <si>
    <t xml:space="preserve">58529 Бульон для гемокультур в аеробних умовах, живильне середовище  ІВД</t>
  </si>
  <si>
    <t xml:space="preserve">2</t>
  </si>
  <si>
    <t xml:space="preserve">Флакони з середовищем BacT/ALERT® PF Plus для виділення аеробних гемокультур, педіатричні
</t>
  </si>
  <si>
    <t xml:space="preserve">3</t>
  </si>
  <si>
    <t xml:space="preserve">Диски азтреонамом 30 мкг, 5×50 дисків</t>
  </si>
  <si>
    <t xml:space="preserve">Код ДК 021-2015 - 33696500-0 Лабораторні реактиви </t>
  </si>
  <si>
    <t xml:space="preserve">Декларація про відповідність № UKR- 010 від 01.08.2023\р.</t>
  </si>
  <si>
    <t xml:space="preserve">37722 Диск IVD випробування 
чутливості на Aztreonam</t>
  </si>
  <si>
    <t xml:space="preserve">4</t>
  </si>
  <si>
    <t xml:space="preserve">Диски з ампіциліном  2 мкг, 5×50 дисків</t>
  </si>
  <si>
    <t xml:space="preserve">46191 ампіцилінові диски для тестування чутливості IVD</t>
  </si>
  <si>
    <t xml:space="preserve">5</t>
  </si>
  <si>
    <t xml:space="preserve">Диски з ампіциліном  10 мкг, 5×50 дисків</t>
  </si>
  <si>
    <t xml:space="preserve">6</t>
  </si>
  <si>
    <r>
      <rPr>
        <sz val="10"/>
        <color rgb="FF000000"/>
        <rFont val="Times New Roman"/>
        <family val="1"/>
      </rPr>
      <t xml:space="preserve">Диски   з амікацином 30 мкг, 5</t>
    </r>
    <r>
      <rPr>
        <sz val="10"/>
        <color rgb="FF000000"/>
        <rFont val="Calibri"/>
        <family val="2"/>
      </rPr>
      <t xml:space="preserve">×</t>
    </r>
    <r>
      <rPr>
        <sz val="10"/>
        <color rgb="FF000000"/>
        <rFont val="Times New Roman"/>
        <family val="1"/>
      </rPr>
      <t xml:space="preserve">50 дисків </t>
    </r>
  </si>
  <si>
    <t xml:space="preserve">45445 Амікацинові диски для тестування на чутливість IVD</t>
  </si>
  <si>
    <t xml:space="preserve">7</t>
  </si>
  <si>
    <t xml:space="preserve">Диски   з ампіциліном та сульбактамом 10/10 мкг,  5×50 дисків</t>
  </si>
  <si>
    <t xml:space="preserve">40562  Ампіціллин / сульбактем диски для тестування на чутливість АВД </t>
  </si>
  <si>
    <t xml:space="preserve">8</t>
  </si>
  <si>
    <t xml:space="preserve">Диски  з амоксіциліном та клавуланатом 20/10мкг,  5×50 дисків</t>
  </si>
  <si>
    <t xml:space="preserve">46156 Амоксіцилін/клавуланова кислота диски для тестування на чутливість IVD</t>
  </si>
  <si>
    <t xml:space="preserve">9</t>
  </si>
  <si>
    <t xml:space="preserve">Диски  з бензилпеніциліном 1 ОД,  5×50 дисків</t>
  </si>
  <si>
    <t xml:space="preserve">59172 Пеніцилін G диски для тестування на чутливість IVD</t>
  </si>
  <si>
    <t xml:space="preserve">10</t>
  </si>
  <si>
    <t xml:space="preserve">Диски  з гентаміцином 10 мкг,  5×50 дисків</t>
  </si>
  <si>
    <t xml:space="preserve">45529 Гентаміцинові диски для визначення чутливості IVD</t>
  </si>
  <si>
    <t xml:space="preserve">11</t>
  </si>
  <si>
    <t xml:space="preserve">Диски  з гентаміцином 30 мкг,  5×50 дисків</t>
  </si>
  <si>
    <t xml:space="preserve">12</t>
  </si>
  <si>
    <t xml:space="preserve">Диски з доріпенемом, 10 мкг,  5×50 дисків</t>
  </si>
  <si>
    <t xml:space="preserve"> 42426 Доріпенем мінімальна інгібуюча 
концентрація, IVD</t>
  </si>
  <si>
    <t xml:space="preserve">13</t>
  </si>
  <si>
    <t xml:space="preserve">Диски з іміпенемом, 10 мкг,  5×50 дисків</t>
  </si>
  <si>
    <t xml:space="preserve">46169 Диски іміпенему для тестування на чутливість IVD</t>
  </si>
  <si>
    <t xml:space="preserve">14</t>
  </si>
  <si>
    <t xml:space="preserve">Диски з еритроміцином, 15 мкг,  5×50 дисків</t>
  </si>
  <si>
    <t xml:space="preserve">41910 Диск IVD дискретизації сприйнятливості до еритроміцину </t>
  </si>
  <si>
    <t xml:space="preserve">15</t>
  </si>
  <si>
    <t xml:space="preserve">Диски з кліндаміцином 2 мкг, 5×50 дисків</t>
  </si>
  <si>
    <t xml:space="preserve"> 45390 Диск кліндаміцину для тестування на чутливість IVD </t>
  </si>
  <si>
    <t xml:space="preserve">16</t>
  </si>
  <si>
    <t xml:space="preserve">Диски з Ко-тримоксазолом 25 мкг, 5×50 дисків</t>
  </si>
  <si>
    <t xml:space="preserve">59212 Триметоприм/сульфаметоксазол диски для тестування  на чутливість IVD</t>
  </si>
  <si>
    <t xml:space="preserve">17</t>
  </si>
  <si>
    <r>
      <rPr>
        <sz val="10"/>
        <color rgb="FF000000"/>
        <rFont val="Times New Roman"/>
        <family val="1"/>
      </rPr>
      <t xml:space="preserve">Диски   з лінезолідом </t>
    </r>
    <r>
      <rPr>
        <sz val="10"/>
        <rFont val="Times New Roman"/>
        <family val="1"/>
      </rPr>
      <t xml:space="preserve">10мкг</t>
    </r>
    <r>
      <rPr>
        <sz val="10"/>
        <color rgb="FF000000"/>
        <rFont val="Times New Roman"/>
        <family val="1"/>
      </rPr>
      <t xml:space="preserve">,  5×50 дисків</t>
    </r>
  </si>
  <si>
    <t xml:space="preserve">59143 Лінезолід  диски для тестування  на чутливість IVD</t>
  </si>
  <si>
    <t xml:space="preserve">18</t>
  </si>
  <si>
    <t xml:space="preserve">Диски з меропенемом, 10 мкг,  5×50 дисків</t>
  </si>
  <si>
    <t xml:space="preserve">59147 меропенем диски для тестування на чутливість ІВД </t>
  </si>
  <si>
    <t xml:space="preserve">19</t>
  </si>
  <si>
    <t xml:space="preserve">Диски  з тікарцилін та клавуланатом 75/10мкг,  5×50</t>
  </si>
  <si>
    <t xml:space="preserve">59206 Тікарцилін/клавуланова кислота диски для тестування  на чутливість IVD</t>
  </si>
  <si>
    <t xml:space="preserve">20</t>
  </si>
  <si>
    <t xml:space="preserve">Диски з тобраміцином 10 мкг,  5×50 дисків</t>
  </si>
  <si>
    <t xml:space="preserve">59209 Тобраміцин диски для тестування  на чутливість IVD</t>
  </si>
  <si>
    <t xml:space="preserve">21</t>
  </si>
  <si>
    <t xml:space="preserve">Диски  з цефепімом 30 мкг,  5×50 дисків</t>
  </si>
  <si>
    <t xml:space="preserve">42520 Цефепім  диски для тестування  на чутливість IVD</t>
  </si>
  <si>
    <t xml:space="preserve">22</t>
  </si>
  <si>
    <t xml:space="preserve">Диски  з цефокситіном 30 мкг,  5×50 дисків</t>
  </si>
  <si>
    <t xml:space="preserve">38720 Цефокситин диски для тестування  на чутливість IVD</t>
  </si>
  <si>
    <t xml:space="preserve">23</t>
  </si>
  <si>
    <t xml:space="preserve">Диски   з цефтріаксоном 30 мкг, 5×50 дисків</t>
  </si>
  <si>
    <t xml:space="preserve">44483 Цефтріаксон диски для тестування  на чутливість IVD</t>
  </si>
  <si>
    <t xml:space="preserve">24</t>
  </si>
  <si>
    <t xml:space="preserve">Диски  з ципрофлоксацином 5 мкг,  5×50 дисків</t>
  </si>
  <si>
    <t xml:space="preserve">45359 Ципрофлоксацинові  диски для тестування  на чутливість IVD</t>
  </si>
  <si>
    <t xml:space="preserve">25</t>
  </si>
  <si>
    <t xml:space="preserve">Система для визначення чутливості до колістину, 4×4</t>
  </si>
  <si>
    <t xml:space="preserve">45587 Колістін мінімальна інгібуюча концентрація IVD </t>
  </si>
  <si>
    <t xml:space="preserve">26</t>
  </si>
  <si>
    <t xml:space="preserve">Стрипи для визначення MIК Rifampicin RD 0.016-256 мг/л, 30од/уп</t>
  </si>
  <si>
    <t xml:space="preserve">43292  Рифампіцин мінімальна 
інгібуюча концентрація (МІК), IVD</t>
  </si>
  <si>
    <t xml:space="preserve">27</t>
  </si>
  <si>
    <t xml:space="preserve">Набір фарбників за Грамом </t>
  </si>
  <si>
    <t xml:space="preserve">Декларація про відповідність № UKR- 005 від 09.05.2022\р.</t>
  </si>
  <si>
    <t xml:space="preserve">42709 Набір для фарбування за Грамом, IVD (діагностика in vitro)</t>
  </si>
  <si>
    <t xml:space="preserve">Загальна вартість:</t>
  </si>
  <si>
    <t xml:space="preserve">Голова робочої групи:</t>
  </si>
  <si>
    <t xml:space="preserve">Медичний директор з медичних питань </t>
  </si>
  <si>
    <t xml:space="preserve">Т.П. Іванова </t>
  </si>
  <si>
    <t xml:space="preserve">Члени робочої групи:</t>
  </si>
  <si>
    <t xml:space="preserve">Медичний директор </t>
  </si>
  <si>
    <t xml:space="preserve">С.С. Чернишук</t>
  </si>
  <si>
    <t xml:space="preserve">Медичний директор з поліклінічної роботи</t>
  </si>
  <si>
    <t xml:space="preserve">В.А. Сова</t>
  </si>
  <si>
    <t xml:space="preserve">Заступник генерального директора з економічних питань</t>
  </si>
  <si>
    <t xml:space="preserve">Н.М. Мирута</t>
  </si>
  <si>
    <t xml:space="preserve">Завіддувач Українським Референс-центром з клінічної лабораторної діагностики та метрології </t>
  </si>
  <si>
    <t xml:space="preserve">В.Г. Яновська</t>
  </si>
  <si>
    <t xml:space="preserve">Завіддувач відділом імуногістохімічних досліджень дитячого патологоанатомічного відділення </t>
  </si>
  <si>
    <t xml:space="preserve">О.В. Виставних</t>
  </si>
  <si>
    <t xml:space="preserve">Завідувач лабораторії Медико-генетичного центру</t>
  </si>
  <si>
    <t xml:space="preserve">Н.В. Ольх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"/>
    <numFmt numFmtId="168" formatCode="0"/>
    <numFmt numFmtId="16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2"/>
    </font>
    <font>
      <sz val="10"/>
      <color rgb="FF000000"/>
      <name val="Calibri"/>
      <family val="2"/>
    </font>
    <font>
      <sz val="10"/>
      <name val="Arial Cyr"/>
      <family val="0"/>
    </font>
    <font>
      <sz val="11"/>
      <color rgb="FF000000"/>
      <name val="Calibri"/>
      <family val="2"/>
    </font>
    <font>
      <sz val="12"/>
      <name val="RotisSansSerif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ідсотковий 2" xfId="20"/>
    <cellStyle name="Звичайний 2" xfId="21"/>
    <cellStyle name="Звичайний 3" xfId="22"/>
    <cellStyle name="Звичайний 4" xfId="23"/>
    <cellStyle name="Звичайний 5" xfId="24"/>
    <cellStyle name="Обычный 10 2" xfId="25"/>
    <cellStyle name="Обычный 2" xfId="26"/>
    <cellStyle name="Обычный 2 2" xfId="27"/>
    <cellStyle name="Обычный 2 2 2" xfId="28"/>
    <cellStyle name="Обычный 2 3" xfId="29"/>
    <cellStyle name="Обычный_Лист1" xfId="3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D3D3D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32" activePane="bottomLeft" state="frozen"/>
      <selection pane="topLeft" activeCell="A1" activeCellId="0" sqref="A1"/>
      <selection pane="bottom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3.28"/>
    <col collapsed="false" customWidth="true" hidden="false" outlineLevel="0" max="3" min="3" style="3" width="9.41"/>
    <col collapsed="false" customWidth="true" hidden="false" outlineLevel="0" max="4" min="4" style="3" width="8.28"/>
    <col collapsed="false" customWidth="true" hidden="false" outlineLevel="0" max="5" min="5" style="4" width="10.28"/>
    <col collapsed="false" customWidth="true" hidden="false" outlineLevel="0" max="6" min="6" style="5" width="10.99"/>
    <col collapsed="false" customWidth="true" hidden="false" outlineLevel="0" max="7" min="7" style="4" width="11.42"/>
    <col collapsed="false" customWidth="true" hidden="false" outlineLevel="0" max="8" min="8" style="5" width="11.7"/>
    <col collapsed="false" customWidth="true" hidden="false" outlineLevel="0" max="9" min="9" style="4" width="10.13"/>
    <col collapsed="false" customWidth="true" hidden="false" outlineLevel="0" max="10" min="10" style="5" width="11.13"/>
    <col collapsed="false" customWidth="true" hidden="false" outlineLevel="0" max="11" min="11" style="5" width="29.56"/>
    <col collapsed="false" customWidth="true" hidden="false" outlineLevel="0" max="12" min="12" style="5" width="31.42"/>
    <col collapsed="false" customWidth="true" hidden="false" outlineLevel="0" max="13" min="13" style="5" width="30.85"/>
    <col collapsed="false" customWidth="false" hidden="false" outlineLevel="0" max="257" min="14" style="5" width="9.14"/>
  </cols>
  <sheetData>
    <row r="1" s="3" customFormat="true" ht="5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72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8" t="s">
        <v>7</v>
      </c>
      <c r="H2" s="10" t="s">
        <v>6</v>
      </c>
      <c r="I2" s="10" t="s">
        <v>8</v>
      </c>
      <c r="J2" s="10" t="s">
        <v>6</v>
      </c>
      <c r="K2" s="10" t="s">
        <v>9</v>
      </c>
      <c r="L2" s="11" t="s">
        <v>10</v>
      </c>
      <c r="M2" s="10" t="s">
        <v>11</v>
      </c>
    </row>
    <row r="3" s="23" customFormat="true" ht="48" hidden="false" customHeight="true" outlineLevel="0" collapsed="false">
      <c r="A3" s="12" t="s">
        <v>12</v>
      </c>
      <c r="B3" s="13" t="s">
        <v>13</v>
      </c>
      <c r="C3" s="14" t="s">
        <v>14</v>
      </c>
      <c r="D3" s="15" t="n">
        <v>2</v>
      </c>
      <c r="E3" s="16" t="n">
        <v>38841</v>
      </c>
      <c r="F3" s="17" t="n">
        <f aca="false">E3*D3</f>
        <v>77682</v>
      </c>
      <c r="G3" s="18" t="n">
        <v>40000</v>
      </c>
      <c r="H3" s="17" t="n">
        <f aca="false">G3*D3</f>
        <v>80000</v>
      </c>
      <c r="I3" s="19" t="n">
        <f aca="false">(E3+G3)/2</f>
        <v>39420.5</v>
      </c>
      <c r="J3" s="17" t="n">
        <f aca="false">I3*D3</f>
        <v>78841</v>
      </c>
      <c r="K3" s="20" t="s">
        <v>15</v>
      </c>
      <c r="L3" s="21" t="s">
        <v>16</v>
      </c>
      <c r="M3" s="22" t="s">
        <v>17</v>
      </c>
    </row>
    <row r="4" customFormat="false" ht="64.5" hidden="false" customHeight="true" outlineLevel="0" collapsed="false">
      <c r="A4" s="12" t="s">
        <v>18</v>
      </c>
      <c r="B4" s="13" t="s">
        <v>19</v>
      </c>
      <c r="C4" s="14" t="s">
        <v>14</v>
      </c>
      <c r="D4" s="15" t="n">
        <v>1</v>
      </c>
      <c r="E4" s="16" t="n">
        <v>38841</v>
      </c>
      <c r="F4" s="17" t="n">
        <f aca="false">E4*D4</f>
        <v>38841</v>
      </c>
      <c r="G4" s="18" t="n">
        <v>40000</v>
      </c>
      <c r="H4" s="17" t="n">
        <f aca="false">G4*D4</f>
        <v>40000</v>
      </c>
      <c r="I4" s="19" t="n">
        <f aca="false">(E4+G4)/2</f>
        <v>39420.5</v>
      </c>
      <c r="J4" s="17" t="n">
        <f aca="false">I4*D4</f>
        <v>39420.5</v>
      </c>
      <c r="K4" s="20" t="s">
        <v>15</v>
      </c>
      <c r="L4" s="21" t="s">
        <v>16</v>
      </c>
      <c r="M4" s="22" t="s">
        <v>17</v>
      </c>
    </row>
    <row r="5" customFormat="false" ht="28.5" hidden="false" customHeight="true" outlineLevel="0" collapsed="false">
      <c r="A5" s="12" t="s">
        <v>20</v>
      </c>
      <c r="B5" s="24" t="s">
        <v>21</v>
      </c>
      <c r="C5" s="14" t="s">
        <v>14</v>
      </c>
      <c r="D5" s="15" t="n">
        <v>1</v>
      </c>
      <c r="E5" s="25" t="n">
        <v>1016.5</v>
      </c>
      <c r="F5" s="17" t="n">
        <f aca="false">E5*D5</f>
        <v>1016.5</v>
      </c>
      <c r="G5" s="25" t="n">
        <v>1100</v>
      </c>
      <c r="H5" s="17" t="n">
        <f aca="false">G5*D5</f>
        <v>1100</v>
      </c>
      <c r="I5" s="19" t="n">
        <f aca="false">(E5+G5)/2</f>
        <v>1058.25</v>
      </c>
      <c r="J5" s="17" t="n">
        <f aca="false">I5*D5</f>
        <v>1058.25</v>
      </c>
      <c r="K5" s="20" t="s">
        <v>22</v>
      </c>
      <c r="L5" s="26" t="s">
        <v>23</v>
      </c>
      <c r="M5" s="27" t="s">
        <v>24</v>
      </c>
    </row>
    <row r="6" customFormat="false" ht="34.5" hidden="false" customHeight="true" outlineLevel="0" collapsed="false">
      <c r="A6" s="12" t="s">
        <v>25</v>
      </c>
      <c r="B6" s="28" t="s">
        <v>26</v>
      </c>
      <c r="C6" s="14" t="s">
        <v>14</v>
      </c>
      <c r="D6" s="15" t="n">
        <v>1</v>
      </c>
      <c r="E6" s="25" t="n">
        <v>1016.5</v>
      </c>
      <c r="F6" s="17" t="n">
        <f aca="false">E6*D6</f>
        <v>1016.5</v>
      </c>
      <c r="G6" s="25" t="n">
        <v>1100</v>
      </c>
      <c r="H6" s="17" t="n">
        <f aca="false">G6*D6</f>
        <v>1100</v>
      </c>
      <c r="I6" s="19" t="n">
        <f aca="false">(E6+G6)/2</f>
        <v>1058.25</v>
      </c>
      <c r="J6" s="17" t="n">
        <f aca="false">I6*D6</f>
        <v>1058.25</v>
      </c>
      <c r="K6" s="20" t="s">
        <v>22</v>
      </c>
      <c r="L6" s="26" t="s">
        <v>23</v>
      </c>
      <c r="M6" s="27" t="s">
        <v>27</v>
      </c>
    </row>
    <row r="7" customFormat="false" ht="32.25" hidden="false" customHeight="true" outlineLevel="0" collapsed="false">
      <c r="A7" s="12" t="s">
        <v>28</v>
      </c>
      <c r="B7" s="28" t="s">
        <v>29</v>
      </c>
      <c r="C7" s="14" t="s">
        <v>14</v>
      </c>
      <c r="D7" s="15" t="n">
        <v>1</v>
      </c>
      <c r="E7" s="25" t="n">
        <v>1016.5</v>
      </c>
      <c r="F7" s="17" t="n">
        <f aca="false">E7*D7</f>
        <v>1016.5</v>
      </c>
      <c r="G7" s="25" t="n">
        <v>1100</v>
      </c>
      <c r="H7" s="17" t="n">
        <f aca="false">G7*D7</f>
        <v>1100</v>
      </c>
      <c r="I7" s="19" t="n">
        <f aca="false">(E7+G7)/2</f>
        <v>1058.25</v>
      </c>
      <c r="J7" s="17" t="n">
        <f aca="false">I7*D7</f>
        <v>1058.25</v>
      </c>
      <c r="K7" s="20" t="s">
        <v>22</v>
      </c>
      <c r="L7" s="26" t="s">
        <v>23</v>
      </c>
      <c r="M7" s="27" t="s">
        <v>27</v>
      </c>
    </row>
    <row r="8" customFormat="false" ht="30" hidden="false" customHeight="true" outlineLevel="0" collapsed="false">
      <c r="A8" s="12" t="s">
        <v>30</v>
      </c>
      <c r="B8" s="29" t="s">
        <v>31</v>
      </c>
      <c r="C8" s="14" t="s">
        <v>14</v>
      </c>
      <c r="D8" s="15" t="n">
        <v>3</v>
      </c>
      <c r="E8" s="25" t="n">
        <v>1016.5</v>
      </c>
      <c r="F8" s="17" t="n">
        <f aca="false">E8*D8</f>
        <v>3049.5</v>
      </c>
      <c r="G8" s="25" t="n">
        <v>1100</v>
      </c>
      <c r="H8" s="17" t="n">
        <f aca="false">G8*D8</f>
        <v>3300</v>
      </c>
      <c r="I8" s="19" t="n">
        <f aca="false">(E8+G8)/2</f>
        <v>1058.25</v>
      </c>
      <c r="J8" s="17" t="n">
        <f aca="false">I8*D8</f>
        <v>3174.75</v>
      </c>
      <c r="K8" s="20" t="s">
        <v>22</v>
      </c>
      <c r="L8" s="26" t="s">
        <v>23</v>
      </c>
      <c r="M8" s="24" t="s">
        <v>32</v>
      </c>
    </row>
    <row r="9" customFormat="false" ht="33.75" hidden="false" customHeight="true" outlineLevel="0" collapsed="false">
      <c r="A9" s="12" t="s">
        <v>33</v>
      </c>
      <c r="B9" s="30" t="s">
        <v>34</v>
      </c>
      <c r="C9" s="14" t="s">
        <v>14</v>
      </c>
      <c r="D9" s="15" t="n">
        <v>1</v>
      </c>
      <c r="E9" s="25" t="n">
        <v>1016.5</v>
      </c>
      <c r="F9" s="17" t="n">
        <f aca="false">E9*D9</f>
        <v>1016.5</v>
      </c>
      <c r="G9" s="25" t="n">
        <v>1100</v>
      </c>
      <c r="H9" s="17" t="n">
        <f aca="false">G9*D9</f>
        <v>1100</v>
      </c>
      <c r="I9" s="19" t="n">
        <f aca="false">(E9+G9)/2</f>
        <v>1058.25</v>
      </c>
      <c r="J9" s="17" t="n">
        <f aca="false">I9*D9</f>
        <v>1058.25</v>
      </c>
      <c r="K9" s="31" t="s">
        <v>22</v>
      </c>
      <c r="L9" s="26" t="s">
        <v>23</v>
      </c>
      <c r="M9" s="32" t="s">
        <v>35</v>
      </c>
    </row>
    <row r="10" customFormat="false" ht="39" hidden="false" customHeight="true" outlineLevel="0" collapsed="false">
      <c r="A10" s="12" t="s">
        <v>36</v>
      </c>
      <c r="B10" s="30" t="s">
        <v>37</v>
      </c>
      <c r="C10" s="14" t="s">
        <v>14</v>
      </c>
      <c r="D10" s="15" t="n">
        <v>2</v>
      </c>
      <c r="E10" s="25" t="n">
        <v>1016.5</v>
      </c>
      <c r="F10" s="17" t="n">
        <f aca="false">E10*D10</f>
        <v>2033</v>
      </c>
      <c r="G10" s="25" t="n">
        <v>1100</v>
      </c>
      <c r="H10" s="17" t="n">
        <f aca="false">G10*D10</f>
        <v>2200</v>
      </c>
      <c r="I10" s="19" t="n">
        <f aca="false">(E10+G10)/2</f>
        <v>1058.25</v>
      </c>
      <c r="J10" s="17" t="n">
        <f aca="false">I10*D10</f>
        <v>2116.5</v>
      </c>
      <c r="K10" s="20" t="s">
        <v>22</v>
      </c>
      <c r="L10" s="26" t="s">
        <v>23</v>
      </c>
      <c r="M10" s="24" t="s">
        <v>38</v>
      </c>
    </row>
    <row r="11" customFormat="false" ht="34.5" hidden="false" customHeight="true" outlineLevel="0" collapsed="false">
      <c r="A11" s="12" t="s">
        <v>39</v>
      </c>
      <c r="B11" s="28" t="s">
        <v>40</v>
      </c>
      <c r="C11" s="14" t="s">
        <v>14</v>
      </c>
      <c r="D11" s="15" t="n">
        <v>1</v>
      </c>
      <c r="E11" s="25" t="n">
        <v>1016.5</v>
      </c>
      <c r="F11" s="17" t="n">
        <f aca="false">E11*D11</f>
        <v>1016.5</v>
      </c>
      <c r="G11" s="25" t="n">
        <v>1100</v>
      </c>
      <c r="H11" s="17" t="n">
        <f aca="false">G11*D11</f>
        <v>1100</v>
      </c>
      <c r="I11" s="19" t="n">
        <f aca="false">(E11+G11)/2</f>
        <v>1058.25</v>
      </c>
      <c r="J11" s="17" t="n">
        <f aca="false">I11*D11</f>
        <v>1058.25</v>
      </c>
      <c r="K11" s="31" t="s">
        <v>22</v>
      </c>
      <c r="L11" s="26" t="s">
        <v>23</v>
      </c>
      <c r="M11" s="33" t="s">
        <v>41</v>
      </c>
    </row>
    <row r="12" customFormat="false" ht="43.5" hidden="false" customHeight="true" outlineLevel="0" collapsed="false">
      <c r="A12" s="12" t="s">
        <v>42</v>
      </c>
      <c r="B12" s="24" t="s">
        <v>43</v>
      </c>
      <c r="C12" s="14" t="s">
        <v>14</v>
      </c>
      <c r="D12" s="15" t="n">
        <v>3</v>
      </c>
      <c r="E12" s="25" t="n">
        <v>1016.5</v>
      </c>
      <c r="F12" s="17" t="n">
        <f aca="false">E12*D12</f>
        <v>3049.5</v>
      </c>
      <c r="G12" s="25" t="n">
        <v>1100</v>
      </c>
      <c r="H12" s="17" t="n">
        <f aca="false">G12*D12</f>
        <v>3300</v>
      </c>
      <c r="I12" s="19" t="n">
        <f aca="false">(E12+G12)/2</f>
        <v>1058.25</v>
      </c>
      <c r="J12" s="17" t="n">
        <f aca="false">I12*D12</f>
        <v>3174.75</v>
      </c>
      <c r="K12" s="20" t="s">
        <v>22</v>
      </c>
      <c r="L12" s="26" t="s">
        <v>23</v>
      </c>
      <c r="M12" s="27" t="s">
        <v>44</v>
      </c>
    </row>
    <row r="13" customFormat="false" ht="41.25" hidden="false" customHeight="true" outlineLevel="0" collapsed="false">
      <c r="A13" s="12" t="s">
        <v>45</v>
      </c>
      <c r="B13" s="24" t="s">
        <v>46</v>
      </c>
      <c r="C13" s="14" t="s">
        <v>14</v>
      </c>
      <c r="D13" s="15" t="n">
        <v>1</v>
      </c>
      <c r="E13" s="25" t="n">
        <v>1016.5</v>
      </c>
      <c r="F13" s="17" t="n">
        <f aca="false">E13*D13</f>
        <v>1016.5</v>
      </c>
      <c r="G13" s="25" t="n">
        <v>1100</v>
      </c>
      <c r="H13" s="17" t="n">
        <f aca="false">G13*D13</f>
        <v>1100</v>
      </c>
      <c r="I13" s="19" t="n">
        <f aca="false">(E13+G13)/2</f>
        <v>1058.25</v>
      </c>
      <c r="J13" s="17" t="n">
        <f aca="false">I13*D13</f>
        <v>1058.25</v>
      </c>
      <c r="K13" s="20" t="s">
        <v>22</v>
      </c>
      <c r="L13" s="26" t="s">
        <v>23</v>
      </c>
      <c r="M13" s="27" t="s">
        <v>44</v>
      </c>
    </row>
    <row r="14" customFormat="false" ht="54.75" hidden="false" customHeight="true" outlineLevel="0" collapsed="false">
      <c r="A14" s="12" t="s">
        <v>47</v>
      </c>
      <c r="B14" s="30" t="s">
        <v>48</v>
      </c>
      <c r="C14" s="14" t="s">
        <v>14</v>
      </c>
      <c r="D14" s="15" t="n">
        <v>1</v>
      </c>
      <c r="E14" s="25" t="n">
        <v>1016.5</v>
      </c>
      <c r="F14" s="17" t="n">
        <f aca="false">E14*D14</f>
        <v>1016.5</v>
      </c>
      <c r="G14" s="25" t="n">
        <v>1100</v>
      </c>
      <c r="H14" s="17" t="n">
        <f aca="false">G14*D14</f>
        <v>1100</v>
      </c>
      <c r="I14" s="19" t="n">
        <f aca="false">(E14+G14)/2</f>
        <v>1058.25</v>
      </c>
      <c r="J14" s="17" t="n">
        <f aca="false">I14*D14</f>
        <v>1058.25</v>
      </c>
      <c r="K14" s="20" t="s">
        <v>22</v>
      </c>
      <c r="L14" s="26" t="s">
        <v>23</v>
      </c>
      <c r="M14" s="24" t="s">
        <v>49</v>
      </c>
    </row>
    <row r="15" customFormat="false" ht="44.25" hidden="false" customHeight="true" outlineLevel="0" collapsed="false">
      <c r="A15" s="12" t="s">
        <v>50</v>
      </c>
      <c r="B15" s="34" t="s">
        <v>51</v>
      </c>
      <c r="C15" s="14" t="s">
        <v>14</v>
      </c>
      <c r="D15" s="15" t="n">
        <v>2</v>
      </c>
      <c r="E15" s="25" t="n">
        <v>3145.8</v>
      </c>
      <c r="F15" s="17" t="n">
        <f aca="false">E15*D15</f>
        <v>6291.6</v>
      </c>
      <c r="G15" s="25" t="n">
        <v>3600</v>
      </c>
      <c r="H15" s="17" t="n">
        <f aca="false">G15*D15</f>
        <v>7200</v>
      </c>
      <c r="I15" s="19" t="n">
        <f aca="false">(E15+G15)/2</f>
        <v>3372.9</v>
      </c>
      <c r="J15" s="17" t="n">
        <f aca="false">I15*D15</f>
        <v>6745.8</v>
      </c>
      <c r="K15" s="20" t="s">
        <v>22</v>
      </c>
      <c r="L15" s="26" t="s">
        <v>23</v>
      </c>
      <c r="M15" s="24" t="s">
        <v>52</v>
      </c>
    </row>
    <row r="16" customFormat="false" ht="40.5" hidden="false" customHeight="true" outlineLevel="0" collapsed="false">
      <c r="A16" s="12" t="s">
        <v>53</v>
      </c>
      <c r="B16" s="24" t="s">
        <v>54</v>
      </c>
      <c r="C16" s="14" t="s">
        <v>14</v>
      </c>
      <c r="D16" s="15" t="n">
        <v>1</v>
      </c>
      <c r="E16" s="25" t="n">
        <v>1016.5</v>
      </c>
      <c r="F16" s="17" t="n">
        <f aca="false">E16*D16</f>
        <v>1016.5</v>
      </c>
      <c r="G16" s="25" t="n">
        <v>1100</v>
      </c>
      <c r="H16" s="17" t="n">
        <f aca="false">G16*D16</f>
        <v>1100</v>
      </c>
      <c r="I16" s="19" t="n">
        <f aca="false">(E16+G16)/2</f>
        <v>1058.25</v>
      </c>
      <c r="J16" s="17" t="n">
        <f aca="false">I16*D16</f>
        <v>1058.25</v>
      </c>
      <c r="K16" s="20" t="s">
        <v>22</v>
      </c>
      <c r="L16" s="26" t="s">
        <v>23</v>
      </c>
      <c r="M16" s="27" t="s">
        <v>55</v>
      </c>
    </row>
    <row r="17" customFormat="false" ht="39" hidden="false" customHeight="true" outlineLevel="0" collapsed="false">
      <c r="A17" s="12" t="s">
        <v>56</v>
      </c>
      <c r="B17" s="24" t="s">
        <v>57</v>
      </c>
      <c r="C17" s="14" t="s">
        <v>14</v>
      </c>
      <c r="D17" s="15" t="n">
        <v>2</v>
      </c>
      <c r="E17" s="25" t="n">
        <v>1016.5</v>
      </c>
      <c r="F17" s="17" t="n">
        <f aca="false">E17*D17</f>
        <v>2033</v>
      </c>
      <c r="G17" s="25" t="n">
        <v>1100</v>
      </c>
      <c r="H17" s="17" t="n">
        <f aca="false">G17*D17</f>
        <v>2200</v>
      </c>
      <c r="I17" s="19" t="n">
        <f aca="false">(E17+G17)/2</f>
        <v>1058.25</v>
      </c>
      <c r="J17" s="17" t="n">
        <f aca="false">I17*D17</f>
        <v>2116.5</v>
      </c>
      <c r="K17" s="20" t="s">
        <v>22</v>
      </c>
      <c r="L17" s="26" t="s">
        <v>23</v>
      </c>
      <c r="M17" s="24" t="s">
        <v>58</v>
      </c>
    </row>
    <row r="18" customFormat="false" ht="37.5" hidden="false" customHeight="true" outlineLevel="0" collapsed="false">
      <c r="A18" s="12" t="s">
        <v>59</v>
      </c>
      <c r="B18" s="24" t="s">
        <v>60</v>
      </c>
      <c r="C18" s="14" t="s">
        <v>14</v>
      </c>
      <c r="D18" s="15" t="n">
        <v>2</v>
      </c>
      <c r="E18" s="25" t="n">
        <v>1016.5</v>
      </c>
      <c r="F18" s="17" t="n">
        <f aca="false">E18*D18</f>
        <v>2033</v>
      </c>
      <c r="G18" s="25" t="n">
        <v>1100</v>
      </c>
      <c r="H18" s="17" t="n">
        <f aca="false">G18*D18</f>
        <v>2200</v>
      </c>
      <c r="I18" s="19" t="n">
        <f aca="false">(E18+G18)/2</f>
        <v>1058.25</v>
      </c>
      <c r="J18" s="17" t="n">
        <f aca="false">I18*D18</f>
        <v>2116.5</v>
      </c>
      <c r="K18" s="20" t="s">
        <v>22</v>
      </c>
      <c r="L18" s="26" t="s">
        <v>23</v>
      </c>
      <c r="M18" s="24" t="s">
        <v>61</v>
      </c>
    </row>
    <row r="19" customFormat="false" ht="38.25" hidden="false" customHeight="true" outlineLevel="0" collapsed="false">
      <c r="A19" s="12" t="s">
        <v>62</v>
      </c>
      <c r="B19" s="29" t="s">
        <v>63</v>
      </c>
      <c r="C19" s="14" t="s">
        <v>14</v>
      </c>
      <c r="D19" s="15" t="n">
        <v>3</v>
      </c>
      <c r="E19" s="25" t="n">
        <v>1016.5</v>
      </c>
      <c r="F19" s="17" t="n">
        <f aca="false">E19*D19</f>
        <v>3049.5</v>
      </c>
      <c r="G19" s="25" t="n">
        <v>1100</v>
      </c>
      <c r="H19" s="17" t="n">
        <f aca="false">G19*D19</f>
        <v>3300</v>
      </c>
      <c r="I19" s="19" t="n">
        <f aca="false">(E19+G19)/2</f>
        <v>1058.25</v>
      </c>
      <c r="J19" s="17" t="n">
        <f aca="false">I19*D19</f>
        <v>3174.75</v>
      </c>
      <c r="K19" s="20" t="s">
        <v>22</v>
      </c>
      <c r="L19" s="26" t="s">
        <v>23</v>
      </c>
      <c r="M19" s="24" t="s">
        <v>64</v>
      </c>
    </row>
    <row r="20" customFormat="false" ht="36.75" hidden="false" customHeight="true" outlineLevel="0" collapsed="false">
      <c r="A20" s="12" t="s">
        <v>65</v>
      </c>
      <c r="B20" s="24" t="s">
        <v>66</v>
      </c>
      <c r="C20" s="14" t="s">
        <v>14</v>
      </c>
      <c r="D20" s="15" t="n">
        <v>4</v>
      </c>
      <c r="E20" s="25" t="n">
        <v>1016.5</v>
      </c>
      <c r="F20" s="17" t="n">
        <f aca="false">E20*D20</f>
        <v>4066</v>
      </c>
      <c r="G20" s="25" t="n">
        <v>1100</v>
      </c>
      <c r="H20" s="17" t="n">
        <f aca="false">G20*D20</f>
        <v>4400</v>
      </c>
      <c r="I20" s="19" t="n">
        <f aca="false">(E20+G20)/2</f>
        <v>1058.25</v>
      </c>
      <c r="J20" s="17" t="n">
        <f aca="false">I20*D20</f>
        <v>4233</v>
      </c>
      <c r="K20" s="20" t="s">
        <v>22</v>
      </c>
      <c r="L20" s="26" t="s">
        <v>23</v>
      </c>
      <c r="M20" s="35" t="s">
        <v>67</v>
      </c>
    </row>
    <row r="21" customFormat="false" ht="36" hidden="false" customHeight="true" outlineLevel="0" collapsed="false">
      <c r="A21" s="12" t="s">
        <v>68</v>
      </c>
      <c r="B21" s="24" t="s">
        <v>69</v>
      </c>
      <c r="C21" s="14" t="s">
        <v>14</v>
      </c>
      <c r="D21" s="15" t="n">
        <v>2</v>
      </c>
      <c r="E21" s="25" t="n">
        <v>1016.5</v>
      </c>
      <c r="F21" s="17" t="n">
        <f aca="false">E21*D21</f>
        <v>2033</v>
      </c>
      <c r="G21" s="25" t="n">
        <v>1100</v>
      </c>
      <c r="H21" s="17" t="n">
        <f aca="false">G21*D21</f>
        <v>2200</v>
      </c>
      <c r="I21" s="19" t="n">
        <f aca="false">(E21+G21)/2</f>
        <v>1058.25</v>
      </c>
      <c r="J21" s="17" t="n">
        <f aca="false">I21*D21</f>
        <v>2116.5</v>
      </c>
      <c r="K21" s="20" t="s">
        <v>22</v>
      </c>
      <c r="L21" s="26" t="s">
        <v>23</v>
      </c>
      <c r="M21" s="24" t="s">
        <v>70</v>
      </c>
    </row>
    <row r="22" customFormat="false" ht="54.75" hidden="false" customHeight="true" outlineLevel="0" collapsed="false">
      <c r="A22" s="12" t="s">
        <v>71</v>
      </c>
      <c r="B22" s="24" t="s">
        <v>72</v>
      </c>
      <c r="C22" s="14" t="s">
        <v>14</v>
      </c>
      <c r="D22" s="15" t="n">
        <v>3</v>
      </c>
      <c r="E22" s="25" t="n">
        <v>1016.5</v>
      </c>
      <c r="F22" s="17" t="n">
        <f aca="false">E22*D22</f>
        <v>3049.5</v>
      </c>
      <c r="G22" s="25" t="n">
        <v>1100</v>
      </c>
      <c r="H22" s="17" t="n">
        <f aca="false">G22*D22</f>
        <v>3300</v>
      </c>
      <c r="I22" s="19" t="n">
        <f aca="false">(E22+G22)/2</f>
        <v>1058.25</v>
      </c>
      <c r="J22" s="17" t="n">
        <f aca="false">I22*D22</f>
        <v>3174.75</v>
      </c>
      <c r="K22" s="20" t="s">
        <v>22</v>
      </c>
      <c r="L22" s="26" t="s">
        <v>23</v>
      </c>
      <c r="M22" s="24" t="s">
        <v>73</v>
      </c>
    </row>
    <row r="23" customFormat="false" ht="36" hidden="false" customHeight="true" outlineLevel="0" collapsed="false">
      <c r="A23" s="12" t="s">
        <v>74</v>
      </c>
      <c r="B23" s="24" t="s">
        <v>75</v>
      </c>
      <c r="C23" s="14" t="s">
        <v>14</v>
      </c>
      <c r="D23" s="15" t="n">
        <v>2</v>
      </c>
      <c r="E23" s="25" t="n">
        <v>1016.5</v>
      </c>
      <c r="F23" s="17" t="n">
        <f aca="false">E23*D23</f>
        <v>2033</v>
      </c>
      <c r="G23" s="25" t="n">
        <v>1100</v>
      </c>
      <c r="H23" s="17" t="n">
        <f aca="false">G23*D23</f>
        <v>2200</v>
      </c>
      <c r="I23" s="19" t="n">
        <f aca="false">(E23+G23)/2</f>
        <v>1058.25</v>
      </c>
      <c r="J23" s="17" t="n">
        <f aca="false">I23*D23</f>
        <v>2116.5</v>
      </c>
      <c r="K23" s="20" t="s">
        <v>22</v>
      </c>
      <c r="L23" s="26" t="s">
        <v>23</v>
      </c>
      <c r="M23" s="24" t="s">
        <v>76</v>
      </c>
    </row>
    <row r="24" customFormat="false" ht="35.25" hidden="false" customHeight="true" outlineLevel="0" collapsed="false">
      <c r="A24" s="12" t="s">
        <v>77</v>
      </c>
      <c r="B24" s="24" t="s">
        <v>78</v>
      </c>
      <c r="C24" s="14" t="s">
        <v>14</v>
      </c>
      <c r="D24" s="15" t="n">
        <v>2</v>
      </c>
      <c r="E24" s="25" t="n">
        <v>1016.5</v>
      </c>
      <c r="F24" s="17" t="n">
        <f aca="false">E24*D24</f>
        <v>2033</v>
      </c>
      <c r="G24" s="25" t="n">
        <v>1100</v>
      </c>
      <c r="H24" s="17" t="n">
        <f aca="false">G24*D24</f>
        <v>2200</v>
      </c>
      <c r="I24" s="19" t="n">
        <f aca="false">(E24+G24)/2</f>
        <v>1058.25</v>
      </c>
      <c r="J24" s="17" t="n">
        <f aca="false">I24*D24</f>
        <v>2116.5</v>
      </c>
      <c r="K24" s="20" t="s">
        <v>22</v>
      </c>
      <c r="L24" s="26" t="s">
        <v>23</v>
      </c>
      <c r="M24" s="24" t="s">
        <v>79</v>
      </c>
    </row>
    <row r="25" customFormat="false" ht="37.5" hidden="false" customHeight="true" outlineLevel="0" collapsed="false">
      <c r="A25" s="12" t="s">
        <v>80</v>
      </c>
      <c r="B25" s="24" t="s">
        <v>81</v>
      </c>
      <c r="C25" s="14" t="s">
        <v>14</v>
      </c>
      <c r="D25" s="15" t="n">
        <v>2</v>
      </c>
      <c r="E25" s="25" t="n">
        <v>1016.5</v>
      </c>
      <c r="F25" s="17" t="n">
        <f aca="false">E25*D25</f>
        <v>2033</v>
      </c>
      <c r="G25" s="25" t="n">
        <v>1100</v>
      </c>
      <c r="H25" s="17" t="n">
        <f aca="false">G25*D25</f>
        <v>2200</v>
      </c>
      <c r="I25" s="19" t="n">
        <f aca="false">(E25+G25)/2</f>
        <v>1058.25</v>
      </c>
      <c r="J25" s="17" t="n">
        <f aca="false">I25*D25</f>
        <v>2116.5</v>
      </c>
      <c r="K25" s="20" t="s">
        <v>22</v>
      </c>
      <c r="L25" s="26" t="s">
        <v>23</v>
      </c>
      <c r="M25" s="24" t="s">
        <v>82</v>
      </c>
    </row>
    <row r="26" customFormat="false" ht="39" hidden="false" customHeight="true" outlineLevel="0" collapsed="false">
      <c r="A26" s="12" t="s">
        <v>83</v>
      </c>
      <c r="B26" s="24" t="s">
        <v>84</v>
      </c>
      <c r="C26" s="14" t="s">
        <v>14</v>
      </c>
      <c r="D26" s="15" t="n">
        <v>3</v>
      </c>
      <c r="E26" s="25" t="n">
        <v>1016.5</v>
      </c>
      <c r="F26" s="17" t="n">
        <f aca="false">E26*D26</f>
        <v>3049.5</v>
      </c>
      <c r="G26" s="25" t="n">
        <v>1100</v>
      </c>
      <c r="H26" s="17" t="n">
        <f aca="false">G26*D26</f>
        <v>3300</v>
      </c>
      <c r="I26" s="19" t="n">
        <f aca="false">(E26+G26)/2</f>
        <v>1058.25</v>
      </c>
      <c r="J26" s="17" t="n">
        <f aca="false">I26*D26</f>
        <v>3174.75</v>
      </c>
      <c r="K26" s="20" t="s">
        <v>22</v>
      </c>
      <c r="L26" s="26" t="s">
        <v>23</v>
      </c>
      <c r="M26" s="24" t="s">
        <v>85</v>
      </c>
    </row>
    <row r="27" customFormat="false" ht="32.25" hidden="false" customHeight="true" outlineLevel="0" collapsed="false">
      <c r="A27" s="12" t="s">
        <v>86</v>
      </c>
      <c r="B27" s="24" t="s">
        <v>87</v>
      </c>
      <c r="C27" s="36" t="s">
        <v>14</v>
      </c>
      <c r="D27" s="37" t="n">
        <v>2</v>
      </c>
      <c r="E27" s="38" t="n">
        <v>3777.1</v>
      </c>
      <c r="F27" s="17" t="n">
        <f aca="false">E27*D27</f>
        <v>7554.2</v>
      </c>
      <c r="G27" s="38" t="n">
        <v>3900</v>
      </c>
      <c r="H27" s="17" t="n">
        <f aca="false">G27*D27</f>
        <v>7800</v>
      </c>
      <c r="I27" s="19" t="n">
        <f aca="false">(E27+G27)/2</f>
        <v>3838.55</v>
      </c>
      <c r="J27" s="17" t="n">
        <f aca="false">I27*D27</f>
        <v>7677.1</v>
      </c>
      <c r="K27" s="39" t="s">
        <v>22</v>
      </c>
      <c r="L27" s="26" t="s">
        <v>23</v>
      </c>
      <c r="M27" s="35" t="s">
        <v>88</v>
      </c>
    </row>
    <row r="28" customFormat="false" ht="39" hidden="false" customHeight="true" outlineLevel="0" collapsed="false">
      <c r="A28" s="12" t="s">
        <v>89</v>
      </c>
      <c r="B28" s="21" t="s">
        <v>90</v>
      </c>
      <c r="C28" s="36" t="s">
        <v>14</v>
      </c>
      <c r="D28" s="37" t="n">
        <v>2</v>
      </c>
      <c r="E28" s="38" t="n">
        <v>6377.2</v>
      </c>
      <c r="F28" s="17" t="n">
        <f aca="false">E28*D28</f>
        <v>12754.4</v>
      </c>
      <c r="G28" s="38" t="n">
        <v>6800</v>
      </c>
      <c r="H28" s="17" t="n">
        <f aca="false">G28*D28</f>
        <v>13600</v>
      </c>
      <c r="I28" s="19" t="n">
        <f aca="false">(E28+G28)/2</f>
        <v>6588.6</v>
      </c>
      <c r="J28" s="17" t="n">
        <f aca="false">I28*D28</f>
        <v>13177.2</v>
      </c>
      <c r="K28" s="31" t="s">
        <v>22</v>
      </c>
      <c r="L28" s="26" t="s">
        <v>23</v>
      </c>
      <c r="M28" s="32" t="s">
        <v>91</v>
      </c>
    </row>
    <row r="29" customFormat="false" ht="45.75" hidden="false" customHeight="true" outlineLevel="0" collapsed="false">
      <c r="A29" s="12" t="s">
        <v>92</v>
      </c>
      <c r="B29" s="21" t="s">
        <v>93</v>
      </c>
      <c r="C29" s="36" t="s">
        <v>14</v>
      </c>
      <c r="D29" s="40" t="n">
        <v>1</v>
      </c>
      <c r="E29" s="38" t="n">
        <v>4515.4</v>
      </c>
      <c r="F29" s="17" t="n">
        <f aca="false">E29*D29</f>
        <v>4515.4</v>
      </c>
      <c r="G29" s="38" t="n">
        <v>5000</v>
      </c>
      <c r="H29" s="17" t="n">
        <f aca="false">G29*D29</f>
        <v>5000</v>
      </c>
      <c r="I29" s="19" t="n">
        <f aca="false">(E29+G29)/2</f>
        <v>4757.7</v>
      </c>
      <c r="J29" s="17" t="n">
        <f aca="false">I29*D29</f>
        <v>4757.7</v>
      </c>
      <c r="K29" s="20" t="s">
        <v>15</v>
      </c>
      <c r="L29" s="26" t="s">
        <v>94</v>
      </c>
      <c r="M29" s="20" t="s">
        <v>95</v>
      </c>
    </row>
    <row r="30" s="3" customFormat="true" ht="21.75" hidden="false" customHeight="true" outlineLevel="0" collapsed="false">
      <c r="A30" s="12"/>
      <c r="B30" s="41" t="s">
        <v>96</v>
      </c>
      <c r="C30" s="42"/>
      <c r="D30" s="43"/>
      <c r="E30" s="44"/>
      <c r="F30" s="45" t="n">
        <f aca="false">SUM(F3:F29)</f>
        <v>189315.1</v>
      </c>
      <c r="G30" s="46"/>
      <c r="H30" s="47" t="n">
        <f aca="false">SUM(H3:H29)</f>
        <v>198700</v>
      </c>
      <c r="I30" s="46"/>
      <c r="J30" s="47" t="n">
        <f aca="false">SUM(J3:J29)</f>
        <v>194007.55</v>
      </c>
      <c r="K30" s="48"/>
      <c r="L30" s="49"/>
      <c r="M30" s="50"/>
    </row>
    <row r="31" s="3" customFormat="true" ht="12.75" hidden="false" customHeight="false" outlineLevel="0" collapsed="false">
      <c r="A31" s="51"/>
      <c r="E31" s="52"/>
      <c r="G31" s="52"/>
      <c r="I31" s="52"/>
    </row>
    <row r="32" s="3" customFormat="true" ht="28.5" hidden="false" customHeight="true" outlineLevel="0" collapsed="false">
      <c r="A32" s="51"/>
      <c r="B32" s="53" t="s">
        <v>97</v>
      </c>
      <c r="C32" s="54" t="s">
        <v>98</v>
      </c>
      <c r="D32" s="54"/>
      <c r="E32" s="54"/>
      <c r="F32" s="54"/>
      <c r="G32" s="4"/>
      <c r="H32" s="5"/>
      <c r="I32" s="4"/>
      <c r="J32" s="5"/>
      <c r="K32" s="55"/>
      <c r="L32" s="55" t="s">
        <v>99</v>
      </c>
    </row>
    <row r="33" s="3" customFormat="true" ht="16.5" hidden="false" customHeight="true" outlineLevel="0" collapsed="false">
      <c r="A33" s="51"/>
      <c r="B33" s="5"/>
      <c r="C33" s="5"/>
      <c r="D33" s="5"/>
      <c r="E33" s="4"/>
      <c r="F33" s="5"/>
      <c r="G33" s="4"/>
      <c r="H33" s="5"/>
      <c r="I33" s="4"/>
      <c r="J33" s="5"/>
      <c r="K33" s="5"/>
      <c r="L33" s="5"/>
    </row>
    <row r="34" s="3" customFormat="true" ht="34.5" hidden="false" customHeight="true" outlineLevel="0" collapsed="false">
      <c r="A34" s="51"/>
      <c r="B34" s="53" t="s">
        <v>100</v>
      </c>
      <c r="C34" s="54" t="s">
        <v>101</v>
      </c>
      <c r="D34" s="54"/>
      <c r="E34" s="54"/>
      <c r="F34" s="54"/>
      <c r="G34" s="4"/>
      <c r="H34" s="5"/>
      <c r="I34" s="4"/>
      <c r="J34" s="5"/>
      <c r="K34" s="55"/>
      <c r="L34" s="55" t="s">
        <v>102</v>
      </c>
    </row>
    <row r="35" s="3" customFormat="true" ht="32.25" hidden="false" customHeight="true" outlineLevel="0" collapsed="false">
      <c r="A35" s="51"/>
      <c r="B35" s="53"/>
      <c r="C35" s="54" t="s">
        <v>103</v>
      </c>
      <c r="D35" s="54"/>
      <c r="E35" s="54"/>
      <c r="F35" s="54"/>
      <c r="G35" s="4"/>
      <c r="H35" s="5"/>
      <c r="I35" s="4"/>
      <c r="J35" s="5"/>
      <c r="K35" s="55"/>
      <c r="L35" s="55" t="s">
        <v>104</v>
      </c>
    </row>
    <row r="36" s="3" customFormat="true" ht="34.5" hidden="false" customHeight="true" outlineLevel="0" collapsed="false">
      <c r="A36" s="51"/>
      <c r="B36" s="53"/>
      <c r="C36" s="54" t="s">
        <v>105</v>
      </c>
      <c r="D36" s="54"/>
      <c r="E36" s="54"/>
      <c r="F36" s="54"/>
      <c r="G36" s="4"/>
      <c r="H36" s="5"/>
      <c r="I36" s="4"/>
      <c r="J36" s="5"/>
      <c r="K36" s="55"/>
      <c r="L36" s="55" t="s">
        <v>106</v>
      </c>
    </row>
    <row r="37" s="3" customFormat="true" ht="48" hidden="false" customHeight="true" outlineLevel="0" collapsed="false">
      <c r="A37" s="51"/>
      <c r="B37" s="5"/>
      <c r="C37" s="56" t="s">
        <v>107</v>
      </c>
      <c r="D37" s="56"/>
      <c r="E37" s="56"/>
      <c r="F37" s="56"/>
      <c r="G37" s="56"/>
      <c r="H37" s="5"/>
      <c r="I37" s="4"/>
      <c r="J37" s="5"/>
      <c r="K37" s="55"/>
      <c r="L37" s="55" t="s">
        <v>108</v>
      </c>
    </row>
    <row r="38" s="3" customFormat="true" ht="51.75" hidden="false" customHeight="true" outlineLevel="0" collapsed="false">
      <c r="A38" s="51"/>
      <c r="B38" s="5"/>
      <c r="C38" s="54" t="s">
        <v>109</v>
      </c>
      <c r="D38" s="54"/>
      <c r="E38" s="54"/>
      <c r="F38" s="54"/>
      <c r="G38" s="54"/>
      <c r="H38" s="5"/>
      <c r="I38" s="4"/>
      <c r="J38" s="5"/>
      <c r="K38" s="55"/>
      <c r="L38" s="55" t="s">
        <v>110</v>
      </c>
    </row>
    <row r="39" s="3" customFormat="true" ht="30.75" hidden="false" customHeight="true" outlineLevel="0" collapsed="false">
      <c r="A39" s="51"/>
      <c r="B39" s="5"/>
      <c r="C39" s="54" t="s">
        <v>111</v>
      </c>
      <c r="D39" s="54"/>
      <c r="E39" s="54"/>
      <c r="F39" s="54"/>
      <c r="G39" s="4"/>
      <c r="H39" s="5"/>
      <c r="I39" s="4"/>
      <c r="J39" s="5"/>
      <c r="K39" s="55"/>
      <c r="L39" s="55" t="s">
        <v>112</v>
      </c>
    </row>
    <row r="40" s="3" customFormat="true" ht="15.75" hidden="false" customHeight="true" outlineLevel="0" collapsed="false">
      <c r="A40" s="51"/>
      <c r="C40" s="54"/>
      <c r="D40" s="54"/>
      <c r="E40" s="54"/>
      <c r="F40" s="54"/>
      <c r="G40" s="52"/>
      <c r="I40" s="52"/>
      <c r="K40" s="57"/>
    </row>
    <row r="41" s="3" customFormat="true" ht="15.75" hidden="false" customHeight="true" outlineLevel="0" collapsed="false">
      <c r="A41" s="51"/>
      <c r="E41" s="52"/>
      <c r="G41" s="52"/>
      <c r="I41" s="52"/>
    </row>
    <row r="42" s="3" customFormat="true" ht="15.75" hidden="false" customHeight="true" outlineLevel="0" collapsed="false">
      <c r="A42" s="51"/>
      <c r="E42" s="52"/>
      <c r="G42" s="52"/>
      <c r="I42" s="52"/>
    </row>
    <row r="43" s="3" customFormat="true" ht="15.75" hidden="false" customHeight="true" outlineLevel="0" collapsed="false">
      <c r="A43" s="51"/>
      <c r="E43" s="52"/>
      <c r="G43" s="52"/>
      <c r="I43" s="52"/>
    </row>
    <row r="44" s="3" customFormat="true" ht="12.75" hidden="false" customHeight="false" outlineLevel="0" collapsed="false">
      <c r="A44" s="51"/>
      <c r="E44" s="52"/>
      <c r="G44" s="52"/>
      <c r="I44" s="52"/>
    </row>
    <row r="45" s="3" customFormat="true" ht="12.75" hidden="false" customHeight="false" outlineLevel="0" collapsed="false">
      <c r="A45" s="51"/>
      <c r="E45" s="52"/>
      <c r="G45" s="52"/>
      <c r="I45" s="52"/>
    </row>
    <row r="46" s="3" customFormat="true" ht="12.75" hidden="false" customHeight="false" outlineLevel="0" collapsed="false">
      <c r="A46" s="51"/>
      <c r="E46" s="52"/>
      <c r="G46" s="52"/>
      <c r="I46" s="52"/>
    </row>
    <row r="47" s="3" customFormat="true" ht="12.75" hidden="false" customHeight="false" outlineLevel="0" collapsed="false">
      <c r="A47" s="51"/>
      <c r="E47" s="52"/>
      <c r="G47" s="52"/>
      <c r="I47" s="52"/>
    </row>
    <row r="48" s="3" customFormat="true" ht="12.75" hidden="false" customHeight="false" outlineLevel="0" collapsed="false">
      <c r="A48" s="51"/>
      <c r="E48" s="52"/>
      <c r="G48" s="52"/>
      <c r="I48" s="52"/>
    </row>
    <row r="49" s="3" customFormat="true" ht="12.75" hidden="false" customHeight="false" outlineLevel="0" collapsed="false">
      <c r="A49" s="51"/>
      <c r="E49" s="52"/>
      <c r="G49" s="52"/>
      <c r="I49" s="52"/>
    </row>
    <row r="50" s="3" customFormat="true" ht="12.75" hidden="false" customHeight="false" outlineLevel="0" collapsed="false">
      <c r="A50" s="51"/>
      <c r="E50" s="52"/>
      <c r="G50" s="52"/>
      <c r="I50" s="52"/>
    </row>
    <row r="51" s="3" customFormat="true" ht="12.75" hidden="false" customHeight="false" outlineLevel="0" collapsed="false">
      <c r="A51" s="51"/>
      <c r="E51" s="52"/>
      <c r="G51" s="52"/>
      <c r="I51" s="52"/>
    </row>
    <row r="52" s="3" customFormat="true" ht="12.75" hidden="false" customHeight="false" outlineLevel="0" collapsed="false">
      <c r="A52" s="51"/>
      <c r="E52" s="52"/>
      <c r="G52" s="52"/>
      <c r="I52" s="52"/>
    </row>
    <row r="53" s="3" customFormat="true" ht="12.75" hidden="false" customHeight="false" outlineLevel="0" collapsed="false">
      <c r="A53" s="51"/>
      <c r="E53" s="52"/>
      <c r="G53" s="52"/>
      <c r="I53" s="52"/>
    </row>
    <row r="54" s="3" customFormat="true" ht="12.75" hidden="false" customHeight="false" outlineLevel="0" collapsed="false">
      <c r="A54" s="51"/>
      <c r="E54" s="52"/>
      <c r="G54" s="52"/>
      <c r="I54" s="52"/>
    </row>
    <row r="55" s="3" customFormat="true" ht="12.75" hidden="false" customHeight="false" outlineLevel="0" collapsed="false">
      <c r="A55" s="51"/>
      <c r="E55" s="52"/>
      <c r="G55" s="52"/>
      <c r="I55" s="52"/>
    </row>
    <row r="56" s="3" customFormat="true" ht="12.75" hidden="false" customHeight="false" outlineLevel="0" collapsed="false">
      <c r="A56" s="51"/>
      <c r="E56" s="52"/>
      <c r="G56" s="52"/>
      <c r="I56" s="52"/>
    </row>
    <row r="57" s="3" customFormat="true" ht="12.75" hidden="false" customHeight="false" outlineLevel="0" collapsed="false">
      <c r="A57" s="51"/>
      <c r="E57" s="52"/>
      <c r="G57" s="52"/>
      <c r="I57" s="52"/>
    </row>
    <row r="58" s="3" customFormat="true" ht="12.75" hidden="false" customHeight="false" outlineLevel="0" collapsed="false">
      <c r="A58" s="51"/>
      <c r="E58" s="52"/>
      <c r="G58" s="52"/>
      <c r="I58" s="52"/>
    </row>
    <row r="59" s="3" customFormat="true" ht="12.75" hidden="false" customHeight="false" outlineLevel="0" collapsed="false">
      <c r="A59" s="51"/>
      <c r="E59" s="52"/>
      <c r="G59" s="52"/>
      <c r="I59" s="52"/>
    </row>
    <row r="60" s="3" customFormat="true" ht="12.75" hidden="false" customHeight="false" outlineLevel="0" collapsed="false">
      <c r="A60" s="51"/>
      <c r="E60" s="52"/>
      <c r="G60" s="52"/>
      <c r="I60" s="52"/>
    </row>
    <row r="61" s="3" customFormat="true" ht="12.75" hidden="false" customHeight="false" outlineLevel="0" collapsed="false">
      <c r="A61" s="51"/>
      <c r="E61" s="52"/>
      <c r="G61" s="52"/>
      <c r="I61" s="52"/>
    </row>
    <row r="62" s="3" customFormat="true" ht="12.75" hidden="false" customHeight="false" outlineLevel="0" collapsed="false">
      <c r="A62" s="51"/>
      <c r="E62" s="52"/>
      <c r="G62" s="52"/>
      <c r="I62" s="52"/>
    </row>
    <row r="63" s="3" customFormat="true" ht="12.75" hidden="false" customHeight="false" outlineLevel="0" collapsed="false">
      <c r="A63" s="51"/>
      <c r="E63" s="52"/>
      <c r="G63" s="52"/>
      <c r="I63" s="52"/>
    </row>
    <row r="64" s="3" customFormat="true" ht="12.75" hidden="false" customHeight="false" outlineLevel="0" collapsed="false">
      <c r="A64" s="51"/>
      <c r="E64" s="52"/>
      <c r="G64" s="52"/>
      <c r="I64" s="52"/>
    </row>
    <row r="65" s="3" customFormat="true" ht="12.75" hidden="false" customHeight="false" outlineLevel="0" collapsed="false">
      <c r="A65" s="51"/>
      <c r="E65" s="52"/>
      <c r="G65" s="52"/>
      <c r="I65" s="52"/>
    </row>
    <row r="66" s="3" customFormat="true" ht="12.75" hidden="false" customHeight="false" outlineLevel="0" collapsed="false">
      <c r="A66" s="51"/>
      <c r="E66" s="52"/>
      <c r="G66" s="52"/>
      <c r="I66" s="52"/>
    </row>
    <row r="67" s="3" customFormat="true" ht="12.75" hidden="false" customHeight="false" outlineLevel="0" collapsed="false">
      <c r="A67" s="51"/>
      <c r="E67" s="52"/>
      <c r="G67" s="52"/>
      <c r="I67" s="52"/>
    </row>
    <row r="68" s="3" customFormat="true" ht="12.75" hidden="false" customHeight="false" outlineLevel="0" collapsed="false">
      <c r="A68" s="51"/>
      <c r="E68" s="52"/>
      <c r="G68" s="52"/>
      <c r="I68" s="52"/>
    </row>
    <row r="69" s="3" customFormat="true" ht="12.75" hidden="false" customHeight="false" outlineLevel="0" collapsed="false">
      <c r="A69" s="51"/>
      <c r="E69" s="52"/>
      <c r="G69" s="52"/>
      <c r="I69" s="52"/>
    </row>
    <row r="70" s="3" customFormat="true" ht="12.75" hidden="false" customHeight="false" outlineLevel="0" collapsed="false">
      <c r="A70" s="51"/>
      <c r="E70" s="52"/>
      <c r="G70" s="52"/>
      <c r="I70" s="52"/>
    </row>
    <row r="71" s="3" customFormat="true" ht="12.75" hidden="false" customHeight="false" outlineLevel="0" collapsed="false">
      <c r="A71" s="51"/>
      <c r="E71" s="52"/>
      <c r="G71" s="52"/>
      <c r="I71" s="52"/>
    </row>
    <row r="72" s="3" customFormat="true" ht="12.75" hidden="false" customHeight="false" outlineLevel="0" collapsed="false">
      <c r="A72" s="51"/>
      <c r="E72" s="52"/>
      <c r="G72" s="52"/>
      <c r="I72" s="52"/>
    </row>
    <row r="73" s="3" customFormat="true" ht="12.75" hidden="false" customHeight="false" outlineLevel="0" collapsed="false">
      <c r="A73" s="51"/>
      <c r="E73" s="52"/>
      <c r="G73" s="52"/>
      <c r="I73" s="52"/>
    </row>
    <row r="74" s="3" customFormat="true" ht="12.75" hidden="false" customHeight="false" outlineLevel="0" collapsed="false">
      <c r="A74" s="51"/>
      <c r="E74" s="52"/>
      <c r="G74" s="52"/>
      <c r="I74" s="52"/>
    </row>
    <row r="75" s="3" customFormat="true" ht="12.75" hidden="false" customHeight="false" outlineLevel="0" collapsed="false">
      <c r="A75" s="51"/>
      <c r="E75" s="52"/>
      <c r="G75" s="52"/>
      <c r="I75" s="52"/>
    </row>
    <row r="76" s="3" customFormat="true" ht="12.75" hidden="false" customHeight="false" outlineLevel="0" collapsed="false">
      <c r="A76" s="51"/>
      <c r="E76" s="52"/>
      <c r="G76" s="52"/>
      <c r="I76" s="52"/>
    </row>
    <row r="77" s="3" customFormat="true" ht="12.75" hidden="false" customHeight="false" outlineLevel="0" collapsed="false">
      <c r="A77" s="51"/>
      <c r="E77" s="52"/>
      <c r="G77" s="52"/>
      <c r="I77" s="52"/>
    </row>
    <row r="78" s="3" customFormat="true" ht="12.75" hidden="false" customHeight="false" outlineLevel="0" collapsed="false">
      <c r="A78" s="51"/>
      <c r="E78" s="52"/>
      <c r="G78" s="52"/>
      <c r="I78" s="52"/>
    </row>
    <row r="79" s="3" customFormat="true" ht="12.75" hidden="false" customHeight="false" outlineLevel="0" collapsed="false">
      <c r="A79" s="51"/>
      <c r="E79" s="52"/>
      <c r="G79" s="52"/>
      <c r="I79" s="52"/>
    </row>
    <row r="80" s="3" customFormat="true" ht="12.75" hidden="false" customHeight="false" outlineLevel="0" collapsed="false">
      <c r="A80" s="51"/>
      <c r="E80" s="52"/>
      <c r="G80" s="52"/>
      <c r="I80" s="52"/>
    </row>
    <row r="81" s="3" customFormat="true" ht="12.75" hidden="false" customHeight="false" outlineLevel="0" collapsed="false">
      <c r="A81" s="51"/>
      <c r="E81" s="52"/>
      <c r="G81" s="52"/>
      <c r="I81" s="52"/>
    </row>
    <row r="82" s="3" customFormat="true" ht="12.75" hidden="false" customHeight="false" outlineLevel="0" collapsed="false">
      <c r="A82" s="51"/>
      <c r="E82" s="52"/>
      <c r="G82" s="52"/>
      <c r="I82" s="52"/>
    </row>
    <row r="83" s="3" customFormat="true" ht="12.75" hidden="false" customHeight="false" outlineLevel="0" collapsed="false">
      <c r="A83" s="51"/>
      <c r="E83" s="52"/>
      <c r="G83" s="52"/>
      <c r="I83" s="52"/>
    </row>
    <row r="84" s="3" customFormat="true" ht="12.75" hidden="false" customHeight="false" outlineLevel="0" collapsed="false">
      <c r="A84" s="51"/>
      <c r="E84" s="52"/>
      <c r="G84" s="52"/>
      <c r="I84" s="52"/>
    </row>
    <row r="85" s="3" customFormat="true" ht="12.75" hidden="false" customHeight="false" outlineLevel="0" collapsed="false">
      <c r="A85" s="51"/>
      <c r="E85" s="52"/>
      <c r="G85" s="52"/>
      <c r="I85" s="52"/>
    </row>
    <row r="86" s="3" customFormat="true" ht="12.75" hidden="false" customHeight="false" outlineLevel="0" collapsed="false">
      <c r="A86" s="51"/>
      <c r="E86" s="52"/>
      <c r="G86" s="52"/>
      <c r="I86" s="52"/>
    </row>
    <row r="87" s="3" customFormat="true" ht="12.75" hidden="false" customHeight="false" outlineLevel="0" collapsed="false">
      <c r="A87" s="51"/>
      <c r="E87" s="52"/>
      <c r="G87" s="52"/>
      <c r="I87" s="52"/>
    </row>
    <row r="88" s="3" customFormat="true" ht="12.75" hidden="false" customHeight="false" outlineLevel="0" collapsed="false">
      <c r="A88" s="51"/>
      <c r="E88" s="52"/>
      <c r="G88" s="52"/>
      <c r="I88" s="52"/>
    </row>
    <row r="89" s="3" customFormat="true" ht="12.75" hidden="false" customHeight="false" outlineLevel="0" collapsed="false">
      <c r="A89" s="51"/>
      <c r="E89" s="52"/>
      <c r="G89" s="52"/>
      <c r="I89" s="52"/>
    </row>
    <row r="90" s="3" customFormat="true" ht="12.75" hidden="false" customHeight="false" outlineLevel="0" collapsed="false">
      <c r="A90" s="51"/>
      <c r="E90" s="52"/>
      <c r="G90" s="52"/>
      <c r="I90" s="52"/>
    </row>
    <row r="91" s="3" customFormat="true" ht="12.75" hidden="false" customHeight="false" outlineLevel="0" collapsed="false">
      <c r="A91" s="51"/>
      <c r="E91" s="52"/>
      <c r="G91" s="52"/>
      <c r="I91" s="52"/>
    </row>
    <row r="92" s="3" customFormat="true" ht="12.75" hidden="false" customHeight="false" outlineLevel="0" collapsed="false">
      <c r="A92" s="51"/>
      <c r="E92" s="52"/>
      <c r="G92" s="52"/>
      <c r="I92" s="52"/>
    </row>
    <row r="93" s="3" customFormat="true" ht="12.75" hidden="false" customHeight="false" outlineLevel="0" collapsed="false">
      <c r="A93" s="51"/>
      <c r="E93" s="52"/>
      <c r="G93" s="52"/>
      <c r="I93" s="52"/>
    </row>
    <row r="94" s="3" customFormat="true" ht="12.75" hidden="false" customHeight="false" outlineLevel="0" collapsed="false">
      <c r="A94" s="51"/>
      <c r="E94" s="52"/>
      <c r="G94" s="52"/>
      <c r="I94" s="52"/>
    </row>
    <row r="95" s="3" customFormat="true" ht="12.75" hidden="false" customHeight="false" outlineLevel="0" collapsed="false">
      <c r="A95" s="51"/>
      <c r="E95" s="52"/>
      <c r="G95" s="52"/>
      <c r="I95" s="52"/>
    </row>
    <row r="96" s="3" customFormat="true" ht="12.75" hidden="false" customHeight="false" outlineLevel="0" collapsed="false">
      <c r="A96" s="51"/>
      <c r="E96" s="52"/>
      <c r="G96" s="52"/>
      <c r="I96" s="52"/>
    </row>
    <row r="97" s="3" customFormat="true" ht="12.75" hidden="false" customHeight="false" outlineLevel="0" collapsed="false">
      <c r="A97" s="51"/>
      <c r="E97" s="52"/>
      <c r="G97" s="52"/>
      <c r="I97" s="52"/>
    </row>
    <row r="98" s="3" customFormat="true" ht="12.75" hidden="false" customHeight="false" outlineLevel="0" collapsed="false">
      <c r="A98" s="51"/>
      <c r="E98" s="52"/>
      <c r="G98" s="52"/>
      <c r="I98" s="52"/>
    </row>
    <row r="99" s="3" customFormat="true" ht="12.75" hidden="false" customHeight="false" outlineLevel="0" collapsed="false">
      <c r="A99" s="51"/>
      <c r="E99" s="52"/>
      <c r="G99" s="52"/>
      <c r="I99" s="52"/>
    </row>
    <row r="100" s="3" customFormat="true" ht="12.75" hidden="false" customHeight="false" outlineLevel="0" collapsed="false">
      <c r="A100" s="51"/>
      <c r="E100" s="52"/>
      <c r="G100" s="52"/>
      <c r="I100" s="52"/>
    </row>
    <row r="101" s="3" customFormat="true" ht="12.75" hidden="false" customHeight="false" outlineLevel="0" collapsed="false">
      <c r="A101" s="51"/>
      <c r="E101" s="52"/>
      <c r="G101" s="52"/>
      <c r="I101" s="52"/>
    </row>
    <row r="102" s="3" customFormat="true" ht="12.75" hidden="false" customHeight="false" outlineLevel="0" collapsed="false">
      <c r="A102" s="51"/>
      <c r="E102" s="52"/>
      <c r="G102" s="52"/>
      <c r="I102" s="52"/>
    </row>
    <row r="103" s="3" customFormat="true" ht="12.75" hidden="false" customHeight="false" outlineLevel="0" collapsed="false">
      <c r="A103" s="51"/>
      <c r="E103" s="52"/>
      <c r="G103" s="52"/>
      <c r="I103" s="52"/>
    </row>
    <row r="104" s="3" customFormat="true" ht="12.75" hidden="false" customHeight="false" outlineLevel="0" collapsed="false">
      <c r="A104" s="51"/>
      <c r="E104" s="52"/>
      <c r="G104" s="52"/>
      <c r="I104" s="52"/>
    </row>
    <row r="105" s="3" customFormat="true" ht="12.75" hidden="false" customHeight="false" outlineLevel="0" collapsed="false">
      <c r="A105" s="51"/>
      <c r="E105" s="52"/>
      <c r="G105" s="52"/>
      <c r="I105" s="52"/>
    </row>
    <row r="106" s="3" customFormat="true" ht="12.75" hidden="false" customHeight="false" outlineLevel="0" collapsed="false">
      <c r="A106" s="51"/>
      <c r="E106" s="52"/>
      <c r="G106" s="52"/>
      <c r="I106" s="52"/>
    </row>
    <row r="107" s="3" customFormat="true" ht="12.75" hidden="false" customHeight="false" outlineLevel="0" collapsed="false">
      <c r="A107" s="51"/>
      <c r="E107" s="52"/>
      <c r="G107" s="52"/>
      <c r="I107" s="52"/>
    </row>
    <row r="108" s="3" customFormat="true" ht="12.75" hidden="false" customHeight="false" outlineLevel="0" collapsed="false">
      <c r="A108" s="51"/>
      <c r="E108" s="52"/>
      <c r="G108" s="52"/>
      <c r="I108" s="52"/>
    </row>
    <row r="109" s="3" customFormat="true" ht="12.75" hidden="false" customHeight="false" outlineLevel="0" collapsed="false">
      <c r="A109" s="51"/>
      <c r="E109" s="52"/>
      <c r="G109" s="52"/>
      <c r="I109" s="52"/>
    </row>
    <row r="110" s="3" customFormat="true" ht="12.75" hidden="false" customHeight="false" outlineLevel="0" collapsed="false">
      <c r="A110" s="51"/>
      <c r="E110" s="52"/>
      <c r="G110" s="52"/>
      <c r="I110" s="52"/>
    </row>
    <row r="111" s="3" customFormat="true" ht="12.75" hidden="false" customHeight="false" outlineLevel="0" collapsed="false">
      <c r="A111" s="51"/>
      <c r="E111" s="52"/>
      <c r="G111" s="52"/>
      <c r="I111" s="52"/>
    </row>
    <row r="112" s="3" customFormat="true" ht="12.75" hidden="false" customHeight="false" outlineLevel="0" collapsed="false">
      <c r="A112" s="51"/>
      <c r="E112" s="52"/>
      <c r="G112" s="52"/>
      <c r="I112" s="52"/>
    </row>
    <row r="113" s="3" customFormat="true" ht="12.75" hidden="false" customHeight="false" outlineLevel="0" collapsed="false">
      <c r="A113" s="51"/>
      <c r="E113" s="52"/>
      <c r="G113" s="52"/>
      <c r="I113" s="52"/>
    </row>
    <row r="114" s="3" customFormat="true" ht="12.75" hidden="false" customHeight="false" outlineLevel="0" collapsed="false">
      <c r="A114" s="51"/>
      <c r="E114" s="52"/>
      <c r="G114" s="52"/>
      <c r="I114" s="52"/>
    </row>
    <row r="115" s="3" customFormat="true" ht="12.75" hidden="false" customHeight="false" outlineLevel="0" collapsed="false">
      <c r="A115" s="51"/>
      <c r="E115" s="52"/>
      <c r="G115" s="52"/>
      <c r="I115" s="52"/>
    </row>
    <row r="116" s="3" customFormat="true" ht="12.75" hidden="false" customHeight="false" outlineLevel="0" collapsed="false">
      <c r="A116" s="51"/>
      <c r="E116" s="52"/>
      <c r="G116" s="52"/>
      <c r="I116" s="52"/>
    </row>
    <row r="117" s="3" customFormat="true" ht="12.75" hidden="false" customHeight="false" outlineLevel="0" collapsed="false">
      <c r="A117" s="51"/>
      <c r="E117" s="52"/>
      <c r="G117" s="52"/>
      <c r="I117" s="52"/>
    </row>
    <row r="118" s="3" customFormat="true" ht="12.75" hidden="false" customHeight="false" outlineLevel="0" collapsed="false">
      <c r="A118" s="51"/>
      <c r="E118" s="52"/>
      <c r="G118" s="52"/>
      <c r="I118" s="52"/>
    </row>
    <row r="119" s="3" customFormat="true" ht="12.75" hidden="false" customHeight="false" outlineLevel="0" collapsed="false">
      <c r="A119" s="51"/>
      <c r="E119" s="52"/>
      <c r="G119" s="52"/>
      <c r="I119" s="52"/>
    </row>
    <row r="120" s="3" customFormat="true" ht="12.75" hidden="false" customHeight="false" outlineLevel="0" collapsed="false">
      <c r="A120" s="51"/>
      <c r="E120" s="52"/>
      <c r="G120" s="52"/>
      <c r="I120" s="52"/>
    </row>
    <row r="121" s="3" customFormat="true" ht="12.75" hidden="false" customHeight="false" outlineLevel="0" collapsed="false">
      <c r="A121" s="51"/>
      <c r="E121" s="52"/>
      <c r="G121" s="52"/>
      <c r="I121" s="52"/>
    </row>
    <row r="122" s="3" customFormat="true" ht="12.75" hidden="false" customHeight="false" outlineLevel="0" collapsed="false">
      <c r="A122" s="51"/>
      <c r="E122" s="52"/>
      <c r="G122" s="52"/>
      <c r="I122" s="52"/>
    </row>
    <row r="123" s="3" customFormat="true" ht="12.75" hidden="false" customHeight="false" outlineLevel="0" collapsed="false">
      <c r="A123" s="51"/>
      <c r="E123" s="52"/>
      <c r="G123" s="52"/>
      <c r="I123" s="52"/>
    </row>
    <row r="124" s="3" customFormat="true" ht="12.75" hidden="false" customHeight="false" outlineLevel="0" collapsed="false">
      <c r="A124" s="51"/>
      <c r="E124" s="52"/>
      <c r="G124" s="52"/>
      <c r="I124" s="52"/>
    </row>
    <row r="125" s="3" customFormat="true" ht="12.75" hidden="false" customHeight="false" outlineLevel="0" collapsed="false">
      <c r="A125" s="51"/>
      <c r="E125" s="52"/>
      <c r="G125" s="52"/>
      <c r="I125" s="52"/>
    </row>
    <row r="126" s="3" customFormat="true" ht="12.75" hidden="false" customHeight="false" outlineLevel="0" collapsed="false">
      <c r="A126" s="51"/>
      <c r="E126" s="52"/>
      <c r="G126" s="52"/>
      <c r="I126" s="52"/>
    </row>
    <row r="127" s="3" customFormat="true" ht="12.75" hidden="false" customHeight="false" outlineLevel="0" collapsed="false">
      <c r="A127" s="51"/>
      <c r="E127" s="52"/>
      <c r="G127" s="52"/>
      <c r="I127" s="52"/>
    </row>
    <row r="128" s="3" customFormat="true" ht="12.75" hidden="false" customHeight="false" outlineLevel="0" collapsed="false">
      <c r="A128" s="51"/>
      <c r="E128" s="52"/>
      <c r="G128" s="52"/>
      <c r="I128" s="52"/>
    </row>
    <row r="129" s="3" customFormat="true" ht="12.75" hidden="false" customHeight="false" outlineLevel="0" collapsed="false">
      <c r="A129" s="51"/>
      <c r="E129" s="52"/>
      <c r="G129" s="52"/>
      <c r="I129" s="52"/>
    </row>
    <row r="130" s="3" customFormat="true" ht="12.75" hidden="false" customHeight="false" outlineLevel="0" collapsed="false">
      <c r="A130" s="51"/>
      <c r="E130" s="52"/>
      <c r="G130" s="52"/>
      <c r="I130" s="52"/>
    </row>
    <row r="131" s="3" customFormat="true" ht="12.75" hidden="false" customHeight="false" outlineLevel="0" collapsed="false">
      <c r="A131" s="51"/>
      <c r="E131" s="52"/>
      <c r="G131" s="52"/>
      <c r="I131" s="52"/>
    </row>
    <row r="132" s="3" customFormat="true" ht="12.75" hidden="false" customHeight="false" outlineLevel="0" collapsed="false">
      <c r="A132" s="51"/>
      <c r="E132" s="52"/>
      <c r="G132" s="52"/>
      <c r="I132" s="52"/>
    </row>
    <row r="133" s="3" customFormat="true" ht="12.75" hidden="false" customHeight="false" outlineLevel="0" collapsed="false">
      <c r="A133" s="51"/>
      <c r="E133" s="52"/>
      <c r="G133" s="52"/>
      <c r="I133" s="52"/>
    </row>
    <row r="134" s="3" customFormat="true" ht="12.75" hidden="false" customHeight="false" outlineLevel="0" collapsed="false">
      <c r="A134" s="51"/>
      <c r="E134" s="52"/>
      <c r="G134" s="52"/>
      <c r="I134" s="52"/>
    </row>
    <row r="135" s="3" customFormat="true" ht="12.75" hidden="false" customHeight="false" outlineLevel="0" collapsed="false">
      <c r="A135" s="51"/>
      <c r="E135" s="52"/>
      <c r="G135" s="52"/>
      <c r="I135" s="52"/>
    </row>
    <row r="136" s="3" customFormat="true" ht="12.75" hidden="false" customHeight="false" outlineLevel="0" collapsed="false">
      <c r="A136" s="51"/>
      <c r="E136" s="52"/>
      <c r="G136" s="52"/>
      <c r="I136" s="52"/>
    </row>
    <row r="137" s="3" customFormat="true" ht="12.75" hidden="false" customHeight="false" outlineLevel="0" collapsed="false">
      <c r="A137" s="51"/>
      <c r="E137" s="52"/>
      <c r="G137" s="52"/>
      <c r="I137" s="52"/>
    </row>
    <row r="138" s="3" customFormat="true" ht="12.75" hidden="false" customHeight="false" outlineLevel="0" collapsed="false">
      <c r="A138" s="51"/>
      <c r="E138" s="52"/>
      <c r="G138" s="52"/>
      <c r="I138" s="52"/>
    </row>
    <row r="139" s="3" customFormat="true" ht="12.75" hidden="false" customHeight="false" outlineLevel="0" collapsed="false">
      <c r="A139" s="51"/>
      <c r="E139" s="52"/>
      <c r="G139" s="52"/>
      <c r="I139" s="52"/>
    </row>
    <row r="140" s="3" customFormat="true" ht="12.75" hidden="false" customHeight="false" outlineLevel="0" collapsed="false">
      <c r="A140" s="51"/>
      <c r="E140" s="52"/>
      <c r="G140" s="52"/>
      <c r="I140" s="52"/>
    </row>
    <row r="141" s="3" customFormat="true" ht="12.75" hidden="false" customHeight="false" outlineLevel="0" collapsed="false">
      <c r="A141" s="51"/>
      <c r="E141" s="52"/>
      <c r="G141" s="52"/>
      <c r="I141" s="52"/>
    </row>
    <row r="142" s="3" customFormat="true" ht="12.75" hidden="false" customHeight="false" outlineLevel="0" collapsed="false">
      <c r="A142" s="51"/>
      <c r="E142" s="52"/>
      <c r="G142" s="52"/>
      <c r="I142" s="52"/>
    </row>
    <row r="143" s="3" customFormat="true" ht="12.75" hidden="false" customHeight="false" outlineLevel="0" collapsed="false">
      <c r="A143" s="51"/>
      <c r="E143" s="52"/>
      <c r="G143" s="52"/>
      <c r="I143" s="52"/>
    </row>
    <row r="144" s="3" customFormat="true" ht="12.75" hidden="false" customHeight="false" outlineLevel="0" collapsed="false">
      <c r="A144" s="51"/>
      <c r="E144" s="52"/>
      <c r="G144" s="52"/>
      <c r="I144" s="52"/>
    </row>
    <row r="145" s="3" customFormat="true" ht="12.75" hidden="false" customHeight="false" outlineLevel="0" collapsed="false">
      <c r="A145" s="51"/>
      <c r="E145" s="52"/>
      <c r="G145" s="52"/>
      <c r="I145" s="52"/>
    </row>
    <row r="146" s="3" customFormat="true" ht="12.75" hidden="false" customHeight="false" outlineLevel="0" collapsed="false">
      <c r="A146" s="51"/>
      <c r="E146" s="52"/>
      <c r="G146" s="52"/>
      <c r="I146" s="52"/>
    </row>
    <row r="147" s="3" customFormat="true" ht="12.75" hidden="false" customHeight="false" outlineLevel="0" collapsed="false">
      <c r="A147" s="51"/>
      <c r="E147" s="52"/>
      <c r="G147" s="52"/>
      <c r="I147" s="52"/>
    </row>
    <row r="148" s="3" customFormat="true" ht="12.75" hidden="false" customHeight="false" outlineLevel="0" collapsed="false">
      <c r="A148" s="51"/>
      <c r="E148" s="52"/>
      <c r="G148" s="52"/>
      <c r="I148" s="52"/>
    </row>
    <row r="149" s="3" customFormat="true" ht="12.75" hidden="false" customHeight="false" outlineLevel="0" collapsed="false">
      <c r="A149" s="51"/>
      <c r="E149" s="52"/>
      <c r="G149" s="52"/>
      <c r="I149" s="52"/>
    </row>
    <row r="150" s="3" customFormat="true" ht="12.75" hidden="false" customHeight="false" outlineLevel="0" collapsed="false">
      <c r="A150" s="51"/>
      <c r="E150" s="52"/>
      <c r="G150" s="52"/>
      <c r="I150" s="52"/>
    </row>
    <row r="151" s="3" customFormat="true" ht="12.75" hidden="false" customHeight="false" outlineLevel="0" collapsed="false">
      <c r="A151" s="51"/>
      <c r="E151" s="52"/>
      <c r="G151" s="52"/>
      <c r="I151" s="52"/>
    </row>
    <row r="152" s="3" customFormat="true" ht="12.75" hidden="false" customHeight="false" outlineLevel="0" collapsed="false">
      <c r="A152" s="51"/>
      <c r="E152" s="52"/>
      <c r="G152" s="52"/>
      <c r="I152" s="52"/>
    </row>
    <row r="153" s="3" customFormat="true" ht="12.75" hidden="false" customHeight="false" outlineLevel="0" collapsed="false">
      <c r="A153" s="51"/>
      <c r="E153" s="52"/>
      <c r="G153" s="52"/>
      <c r="I153" s="52"/>
    </row>
    <row r="154" s="3" customFormat="true" ht="12.75" hidden="false" customHeight="false" outlineLevel="0" collapsed="false">
      <c r="A154" s="51"/>
      <c r="E154" s="52"/>
      <c r="G154" s="52"/>
      <c r="I154" s="52"/>
    </row>
    <row r="155" s="3" customFormat="true" ht="12.75" hidden="false" customHeight="false" outlineLevel="0" collapsed="false">
      <c r="A155" s="51"/>
      <c r="E155" s="52"/>
      <c r="G155" s="52"/>
      <c r="I155" s="52"/>
    </row>
    <row r="156" s="3" customFormat="true" ht="12.75" hidden="false" customHeight="false" outlineLevel="0" collapsed="false">
      <c r="A156" s="51"/>
      <c r="E156" s="52"/>
      <c r="G156" s="52"/>
      <c r="I156" s="52"/>
    </row>
    <row r="157" s="3" customFormat="true" ht="12.75" hidden="false" customHeight="false" outlineLevel="0" collapsed="false">
      <c r="A157" s="51"/>
      <c r="E157" s="52"/>
      <c r="G157" s="52"/>
      <c r="I157" s="52"/>
    </row>
    <row r="158" s="3" customFormat="true" ht="12.75" hidden="false" customHeight="false" outlineLevel="0" collapsed="false">
      <c r="A158" s="51"/>
      <c r="E158" s="52"/>
      <c r="G158" s="52"/>
      <c r="I158" s="52"/>
    </row>
    <row r="159" s="3" customFormat="true" ht="12.75" hidden="false" customHeight="false" outlineLevel="0" collapsed="false">
      <c r="A159" s="51"/>
      <c r="E159" s="52"/>
      <c r="G159" s="52"/>
      <c r="I159" s="52"/>
    </row>
    <row r="160" s="3" customFormat="true" ht="12.75" hidden="false" customHeight="false" outlineLevel="0" collapsed="false">
      <c r="A160" s="51"/>
      <c r="E160" s="52"/>
      <c r="G160" s="52"/>
      <c r="I160" s="52"/>
    </row>
  </sheetData>
  <autoFilter ref="A2:C2"/>
  <mergeCells count="9">
    <mergeCell ref="A1:M1"/>
    <mergeCell ref="C32:F32"/>
    <mergeCell ref="C34:F34"/>
    <mergeCell ref="C35:F35"/>
    <mergeCell ref="C36:F36"/>
    <mergeCell ref="C37:G37"/>
    <mergeCell ref="C38:G38"/>
    <mergeCell ref="C39:F39"/>
    <mergeCell ref="C40:F40"/>
  </mergeCells>
  <printOptions headings="false" gridLines="false" gridLinesSet="true" horizontalCentered="true" verticalCentered="false"/>
  <pageMargins left="0.157638888888889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12:05:19Z</dcterms:created>
  <dc:creator>user</dc:creator>
  <dc:description/>
  <dc:language>en-US</dc:language>
  <cp:lastModifiedBy>user</cp:lastModifiedBy>
  <cp:lastPrinted>2024-08-23T06:51:07Z</cp:lastPrinted>
  <dcterms:modified xsi:type="dcterms:W3CDTF">2024-09-04T12:05:19Z</dcterms:modified>
  <cp:revision>0</cp:revision>
  <dc:subject/>
  <dc:title/>
</cp:coreProperties>
</file>