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рукавички" sheetId="1" state="visible" r:id="rId2"/>
  </sheets>
  <definedNames>
    <definedName function="false" hidden="false" localSheetId="0" name="_xlnm.Print_Area" vbProcedure="false">'розрахунок рукавички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Обгрунтування технічних, якісних і кількісних характеристик:  на закупівлю 
код ДК 021:2015 – 33140000-3 - медичні матеріали  (хірургічні рукавички)  на січень 2025 рік ЗЦП</t>
  </si>
  <si>
    <t xml:space="preserve">№ п/п</t>
  </si>
  <si>
    <t xml:space="preserve">Найменування товару або еквівалент</t>
  </si>
  <si>
    <t xml:space="preserve">Кіл-ть</t>
  </si>
  <si>
    <t xml:space="preserve">Од. вим</t>
  </si>
  <si>
    <t xml:space="preserve">Кіл-ть пар</t>
  </si>
  <si>
    <t xml:space="preserve">од. вим</t>
  </si>
  <si>
    <t xml:space="preserve">Ціна за пару (без ПДВ) грн.</t>
  </si>
  <si>
    <t xml:space="preserve">ПДВ</t>
  </si>
  <si>
    <t xml:space="preserve">Ціна за пару (з ПДВ) грн.</t>
  </si>
  <si>
    <t xml:space="preserve">Сума з ПДВ, грн..</t>
  </si>
  <si>
    <t xml:space="preserve">Латексні хірургічні рукавички стерильні без пудри, розмір 6,5</t>
  </si>
  <si>
    <t xml:space="preserve">шт</t>
  </si>
  <si>
    <t xml:space="preserve">пара</t>
  </si>
  <si>
    <t xml:space="preserve">Латексні хірургічні рукавички стерильні без пудри, розмір 7,0</t>
  </si>
  <si>
    <t xml:space="preserve">Латексні хірургічні рукавички стерильні без пудри, розмір 7,5</t>
  </si>
  <si>
    <t xml:space="preserve">Латексні хірургічні рукавички стерильні без пудри, розмір 8,0</t>
  </si>
  <si>
    <t xml:space="preserve">Рукавички стерильні хірургічні латексні без пудри з антимікробним внутрішнім покриттям, розмір 7,0</t>
  </si>
  <si>
    <t xml:space="preserve">Рукавички стерильні хірургічні латексні без пудри з антимікробним внутрішнім покриттям, розмір 8,0</t>
  </si>
  <si>
    <t xml:space="preserve">Нітрилові оглядові рукавички, неопудрені, розмір S</t>
  </si>
  <si>
    <t xml:space="preserve">Нітрилові оглядові рукавички, неопудрені, розмір M</t>
  </si>
  <si>
    <t xml:space="preserve">Нітрилові оглядові рукавички, неопудрені, розмір L</t>
  </si>
  <si>
    <t xml:space="preserve">Латексні оглядові рукавички неопудрені,  розмір M</t>
  </si>
  <si>
    <t xml:space="preserve">Латексні оглядові рукавички неопудрені,  розмір L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14.82"/>
    <col collapsed="false" customWidth="true" hidden="false" outlineLevel="0" max="3" min="3" style="2" width="9.82"/>
    <col collapsed="false" customWidth="true" hidden="false" outlineLevel="0" max="4" min="4" style="2" width="8.82"/>
    <col collapsed="false" customWidth="true" hidden="false" outlineLevel="0" max="5" min="5" style="2" width="12.65"/>
    <col collapsed="false" customWidth="false" hidden="false" outlineLevel="0" max="6" min="6" style="3" width="9.33"/>
    <col collapsed="false" customWidth="true" hidden="false" outlineLevel="0" max="7" min="7" style="3" width="13.99"/>
    <col collapsed="false" customWidth="false" hidden="false" outlineLevel="0" max="8" min="8" style="3" width="9.33"/>
    <col collapsed="false" customWidth="true" hidden="false" outlineLevel="0" max="9" min="9" style="3" width="14.99"/>
    <col collapsed="false" customWidth="true" hidden="false" outlineLevel="0" max="10" min="10" style="1" width="16.49"/>
    <col collapsed="false" customWidth="false" hidden="false" outlineLevel="0" max="257" min="11" style="4" width="9.33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</row>
    <row r="3" customFormat="false" ht="21.75" hidden="false" customHeight="true" outlineLevel="0" collapsed="false">
      <c r="A3" s="8" t="n">
        <v>1</v>
      </c>
      <c r="B3" s="9" t="s">
        <v>11</v>
      </c>
      <c r="C3" s="10" t="n">
        <v>400</v>
      </c>
      <c r="D3" s="10" t="s">
        <v>12</v>
      </c>
      <c r="E3" s="10" t="n">
        <v>200</v>
      </c>
      <c r="F3" s="10" t="s">
        <v>13</v>
      </c>
      <c r="G3" s="11" t="n">
        <f aca="false">I3-H3</f>
        <v>65.3644859813084</v>
      </c>
      <c r="H3" s="11" t="n">
        <f aca="false">I3*7/107</f>
        <v>4.57551401869159</v>
      </c>
      <c r="I3" s="11" t="n">
        <v>69.94</v>
      </c>
      <c r="J3" s="11" t="n">
        <f aca="false">I3*E3</f>
        <v>13988</v>
      </c>
    </row>
    <row r="4" customFormat="false" ht="21.75" hidden="false" customHeight="true" outlineLevel="0" collapsed="false">
      <c r="A4" s="8" t="n">
        <v>2</v>
      </c>
      <c r="B4" s="9" t="s">
        <v>14</v>
      </c>
      <c r="C4" s="10" t="n">
        <v>2000</v>
      </c>
      <c r="D4" s="10" t="s">
        <v>12</v>
      </c>
      <c r="E4" s="10" t="n">
        <v>1000</v>
      </c>
      <c r="F4" s="10" t="s">
        <v>13</v>
      </c>
      <c r="G4" s="11" t="n">
        <f aca="false">I4-H4</f>
        <v>65.3644859813084</v>
      </c>
      <c r="H4" s="11" t="n">
        <f aca="false">I4*7/107</f>
        <v>4.57551401869159</v>
      </c>
      <c r="I4" s="11" t="n">
        <v>69.94</v>
      </c>
      <c r="J4" s="11" t="n">
        <f aca="false">I4*E4</f>
        <v>69940</v>
      </c>
    </row>
    <row r="5" customFormat="false" ht="21.75" hidden="false" customHeight="true" outlineLevel="0" collapsed="false">
      <c r="A5" s="8" t="n">
        <v>3</v>
      </c>
      <c r="B5" s="9" t="s">
        <v>15</v>
      </c>
      <c r="C5" s="10" t="n">
        <v>2000</v>
      </c>
      <c r="D5" s="10" t="s">
        <v>12</v>
      </c>
      <c r="E5" s="10" t="n">
        <v>1000</v>
      </c>
      <c r="F5" s="10" t="s">
        <v>13</v>
      </c>
      <c r="G5" s="11" t="n">
        <f aca="false">I5-H5</f>
        <v>65.3644859813084</v>
      </c>
      <c r="H5" s="11" t="n">
        <f aca="false">I5*7/107</f>
        <v>4.57551401869159</v>
      </c>
      <c r="I5" s="11" t="n">
        <v>69.94</v>
      </c>
      <c r="J5" s="11" t="n">
        <f aca="false">I5*E5</f>
        <v>69940</v>
      </c>
    </row>
    <row r="6" customFormat="false" ht="21.75" hidden="false" customHeight="true" outlineLevel="0" collapsed="false">
      <c r="A6" s="8" t="n">
        <v>4</v>
      </c>
      <c r="B6" s="9" t="s">
        <v>16</v>
      </c>
      <c r="C6" s="10" t="n">
        <v>4000</v>
      </c>
      <c r="D6" s="10" t="s">
        <v>12</v>
      </c>
      <c r="E6" s="10" t="n">
        <v>2000</v>
      </c>
      <c r="F6" s="10" t="s">
        <v>13</v>
      </c>
      <c r="G6" s="11" t="n">
        <f aca="false">I6-H6</f>
        <v>65.3644859813084</v>
      </c>
      <c r="H6" s="11" t="n">
        <f aca="false">I6*7/107</f>
        <v>4.57551401869159</v>
      </c>
      <c r="I6" s="11" t="n">
        <v>69.94</v>
      </c>
      <c r="J6" s="11" t="n">
        <f aca="false">I6*E6</f>
        <v>139880</v>
      </c>
    </row>
    <row r="7" customFormat="false" ht="21.75" hidden="false" customHeight="true" outlineLevel="0" collapsed="false">
      <c r="A7" s="8" t="n">
        <v>5</v>
      </c>
      <c r="B7" s="9" t="s">
        <v>17</v>
      </c>
      <c r="C7" s="10" t="n">
        <v>400</v>
      </c>
      <c r="D7" s="10" t="s">
        <v>12</v>
      </c>
      <c r="E7" s="12" t="n">
        <v>200</v>
      </c>
      <c r="F7" s="10" t="s">
        <v>13</v>
      </c>
      <c r="G7" s="11" t="n">
        <f aca="false">I7-H7</f>
        <v>158.822429906542</v>
      </c>
      <c r="H7" s="11" t="n">
        <f aca="false">I7*7/107</f>
        <v>11.1175700934579</v>
      </c>
      <c r="I7" s="11" t="n">
        <v>169.94</v>
      </c>
      <c r="J7" s="11" t="n">
        <f aca="false">I7*E7</f>
        <v>33988</v>
      </c>
    </row>
    <row r="8" customFormat="false" ht="21.75" hidden="false" customHeight="true" outlineLevel="0" collapsed="false">
      <c r="A8" s="8" t="n">
        <v>6</v>
      </c>
      <c r="B8" s="9" t="s">
        <v>18</v>
      </c>
      <c r="C8" s="10" t="n">
        <v>400</v>
      </c>
      <c r="D8" s="10" t="s">
        <v>12</v>
      </c>
      <c r="E8" s="12" t="n">
        <v>200</v>
      </c>
      <c r="F8" s="10" t="s">
        <v>13</v>
      </c>
      <c r="G8" s="11" t="n">
        <f aca="false">I8-H8</f>
        <v>158.822429906542</v>
      </c>
      <c r="H8" s="11" t="n">
        <f aca="false">I8*7/107</f>
        <v>11.1175700934579</v>
      </c>
      <c r="I8" s="11" t="n">
        <v>169.94</v>
      </c>
      <c r="J8" s="11" t="n">
        <f aca="false">I8*E8</f>
        <v>33988</v>
      </c>
    </row>
    <row r="9" customFormat="false" ht="21.75" hidden="false" customHeight="true" outlineLevel="0" collapsed="false">
      <c r="A9" s="8" t="n">
        <v>7</v>
      </c>
      <c r="B9" s="13" t="s">
        <v>19</v>
      </c>
      <c r="C9" s="10" t="n">
        <v>80000</v>
      </c>
      <c r="D9" s="10" t="s">
        <v>12</v>
      </c>
      <c r="E9" s="12" t="n">
        <v>40000</v>
      </c>
      <c r="F9" s="10" t="s">
        <v>13</v>
      </c>
      <c r="G9" s="11" t="n">
        <f aca="false">I9-H9</f>
        <v>2.50467289719626</v>
      </c>
      <c r="H9" s="11" t="n">
        <f aca="false">I9*7/107</f>
        <v>0.175327102803738</v>
      </c>
      <c r="I9" s="11" t="n">
        <v>2.68</v>
      </c>
      <c r="J9" s="11" t="n">
        <f aca="false">I9*E9</f>
        <v>107200</v>
      </c>
    </row>
    <row r="10" customFormat="false" ht="21.75" hidden="false" customHeight="true" outlineLevel="0" collapsed="false">
      <c r="A10" s="8" t="n">
        <v>8</v>
      </c>
      <c r="B10" s="13" t="s">
        <v>20</v>
      </c>
      <c r="C10" s="10" t="n">
        <v>600000</v>
      </c>
      <c r="D10" s="10" t="s">
        <v>12</v>
      </c>
      <c r="E10" s="12" t="n">
        <v>300000</v>
      </c>
      <c r="F10" s="10" t="s">
        <v>13</v>
      </c>
      <c r="G10" s="11" t="n">
        <f aca="false">I10-H10</f>
        <v>2.50467289719626</v>
      </c>
      <c r="H10" s="11" t="n">
        <f aca="false">I10*7/107</f>
        <v>0.175327102803738</v>
      </c>
      <c r="I10" s="11" t="n">
        <v>2.68</v>
      </c>
      <c r="J10" s="11" t="n">
        <f aca="false">I10*E10</f>
        <v>804000</v>
      </c>
    </row>
    <row r="11" customFormat="false" ht="21.75" hidden="false" customHeight="true" outlineLevel="0" collapsed="false">
      <c r="A11" s="8" t="n">
        <v>9</v>
      </c>
      <c r="B11" s="13" t="s">
        <v>21</v>
      </c>
      <c r="C11" s="10" t="n">
        <v>200000</v>
      </c>
      <c r="D11" s="10" t="s">
        <v>12</v>
      </c>
      <c r="E11" s="12" t="n">
        <v>100000</v>
      </c>
      <c r="F11" s="10" t="s">
        <v>13</v>
      </c>
      <c r="G11" s="11" t="n">
        <f aca="false">I11-H11</f>
        <v>2.50467289719626</v>
      </c>
      <c r="H11" s="11" t="n">
        <f aca="false">I11*7/107</f>
        <v>0.175327102803738</v>
      </c>
      <c r="I11" s="11" t="n">
        <v>2.68</v>
      </c>
      <c r="J11" s="11" t="n">
        <f aca="false">I11*E11</f>
        <v>268000</v>
      </c>
    </row>
    <row r="12" customFormat="false" ht="21.75" hidden="false" customHeight="true" outlineLevel="0" collapsed="false">
      <c r="A12" s="8" t="n">
        <v>10</v>
      </c>
      <c r="B12" s="13" t="s">
        <v>22</v>
      </c>
      <c r="C12" s="10" t="n">
        <v>350000</v>
      </c>
      <c r="D12" s="10" t="s">
        <v>12</v>
      </c>
      <c r="E12" s="12" t="n">
        <v>175000</v>
      </c>
      <c r="F12" s="10" t="s">
        <v>13</v>
      </c>
      <c r="G12" s="11" t="n">
        <f aca="false">I12-H12</f>
        <v>3.03738317757009</v>
      </c>
      <c r="H12" s="11" t="n">
        <f aca="false">I12*7/107</f>
        <v>0.212616822429907</v>
      </c>
      <c r="I12" s="11" t="n">
        <v>3.25</v>
      </c>
      <c r="J12" s="11" t="n">
        <f aca="false">I12*E12</f>
        <v>568750</v>
      </c>
    </row>
    <row r="13" customFormat="false" ht="21.75" hidden="false" customHeight="true" outlineLevel="0" collapsed="false">
      <c r="A13" s="8" t="n">
        <v>11</v>
      </c>
      <c r="B13" s="13" t="s">
        <v>23</v>
      </c>
      <c r="C13" s="10" t="n">
        <v>362914</v>
      </c>
      <c r="D13" s="10" t="s">
        <v>12</v>
      </c>
      <c r="E13" s="12" t="n">
        <v>181457</v>
      </c>
      <c r="F13" s="10" t="s">
        <v>13</v>
      </c>
      <c r="G13" s="11" t="n">
        <f aca="false">I13-H13</f>
        <v>3.03738317757009</v>
      </c>
      <c r="H13" s="11" t="n">
        <f aca="false">I13*7/107</f>
        <v>0.212616822429907</v>
      </c>
      <c r="I13" s="11" t="n">
        <v>3.25</v>
      </c>
      <c r="J13" s="11" t="n">
        <f aca="false">I13*E13</f>
        <v>589735.25</v>
      </c>
    </row>
    <row r="14" customFormat="false" ht="21.75" hidden="false" customHeight="true" outlineLevel="0" collapsed="false">
      <c r="A14" s="14"/>
      <c r="B14" s="15" t="s">
        <v>24</v>
      </c>
      <c r="C14" s="16"/>
      <c r="D14" s="16"/>
      <c r="E14" s="16"/>
      <c r="F14" s="17"/>
      <c r="G14" s="17"/>
      <c r="H14" s="17"/>
      <c r="I14" s="17"/>
      <c r="J14" s="18" t="n">
        <f aca="false">SUM(J3:J13)</f>
        <v>2699409.25</v>
      </c>
    </row>
    <row r="15" customFormat="false" ht="21" hidden="false" customHeight="true" outlineLevel="0" collapsed="false">
      <c r="I15" s="19"/>
      <c r="J15" s="20"/>
    </row>
  </sheetData>
  <mergeCells count="1">
    <mergeCell ref="A1:J1"/>
  </mergeCells>
  <printOptions headings="false" gridLines="false" gridLinesSet="true" horizontalCentered="false" verticalCentered="false"/>
  <pageMargins left="0.275694444444444" right="0.196527777777778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27:56Z</dcterms:created>
  <dc:creator>Martynyuk</dc:creator>
  <dc:description/>
  <dc:language>en-US</dc:language>
  <cp:lastModifiedBy>User</cp:lastModifiedBy>
  <cp:lastPrinted>2024-11-29T06:46:18Z</cp:lastPrinted>
  <dcterms:modified xsi:type="dcterms:W3CDTF">2024-11-29T06:47:59Z</dcterms:modified>
  <cp:revision>0</cp:revision>
  <dc:subject/>
  <dc:title/>
</cp:coreProperties>
</file>