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рахунок рукавички" sheetId="1" state="visible" r:id="rId2"/>
  </sheets>
  <definedNames>
    <definedName function="false" hidden="false" localSheetId="0" name="_xlnm.Print_Area" vbProcedure="false">'розрахунок рукавички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Обгрунтування технічних, якісних і кількісних характеристик: на закупівлю 
код ДК 021:2015 – 33140000-3 - медичні матеріали  (хірургічні рукавички)  на січень 2025 рік ЗЦП</t>
  </si>
  <si>
    <t xml:space="preserve">№ п/</t>
  </si>
  <si>
    <t xml:space="preserve">Торгова назва</t>
  </si>
  <si>
    <t xml:space="preserve">кіл-ть</t>
  </si>
  <si>
    <t xml:space="preserve">од. вим</t>
  </si>
  <si>
    <t xml:space="preserve">Ціна за пару (без ПДВ) грн.</t>
  </si>
  <si>
    <t xml:space="preserve">ПДВ</t>
  </si>
  <si>
    <t xml:space="preserve">Ціна за пару (з ПДВ) грн.</t>
  </si>
  <si>
    <t xml:space="preserve">Сума з ПДВ, грн..</t>
  </si>
  <si>
    <t xml:space="preserve">Латексні хірургічні рукавички стерильні – без пудри Encore Latex Ortho, розмір 6,5</t>
  </si>
  <si>
    <t xml:space="preserve">пара</t>
  </si>
  <si>
    <t xml:space="preserve">Латексні хірургічні рукавички стерильні – без пудри Encore Latex Ortho, розмір 7,0</t>
  </si>
  <si>
    <t xml:space="preserve">Латексні хірургічні рукавички стерильні – без пудри Encore Latex Ortho, розмір 7,5</t>
  </si>
  <si>
    <t xml:space="preserve">Латексні хірургічні рукавички стерильні – без пудри Encore Latex Ortho, розмір 8,0</t>
  </si>
  <si>
    <t xml:space="preserve">Антимікробні, стерильні, неопудрені  латексні хірургічні рукавички GAMMEX® без пудри з AMTтм антимікробною технологією, розмір 7,0</t>
  </si>
  <si>
    <t xml:space="preserve">Антимікробні, стерильні, неопудрені  латексні хірургічні рукавички GAMMEX® без пудри з AMTтм антимікробною технологією, розмір 8,0</t>
  </si>
  <si>
    <t xml:space="preserve">Нітрилові оглядові рукавички неопудрені MEDICAL PROFESSIONAL, розмір S</t>
  </si>
  <si>
    <t xml:space="preserve">Нітрилові оглядові рукавички неопудрені MEDICAL PROFESSIONAL, розмір M</t>
  </si>
  <si>
    <t xml:space="preserve">Нітрилові оглядові рукавички неопудрені MEDICAL PROFESSIONAL, розмір L</t>
  </si>
  <si>
    <t xml:space="preserve">Латексні оглядові рукавички неопудрені MEDICAL PROFESSIONAL, розмір M</t>
  </si>
  <si>
    <t xml:space="preserve">Латексні оглядові рукавички неопудрені MEDICAL PROFESSIONAL, розмір L</t>
  </si>
  <si>
    <t xml:space="preserve">Пластир К-фікс® еластичний фіксуючий на нетканій основі 1м х 20см</t>
  </si>
  <si>
    <t xml:space="preserve">шт</t>
  </si>
  <si>
    <t xml:space="preserve">Пластир К-фікс® еластичний фіксуючий на нетканій основі 1м х 30см</t>
  </si>
  <si>
    <t xml:space="preserve">Пластир К-фікс® еластичний фіксуючий на нетканій основі 1м х 40см</t>
  </si>
  <si>
    <t xml:space="preserve">Набір пластирів +103®, 100 пластирів на полімерній основі, 25мм x 72м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4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color rgb="FF000000"/>
      <name val="Segoe U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102.33"/>
    <col collapsed="false" customWidth="true" hidden="false" outlineLevel="0" max="3" min="3" style="2" width="12.65"/>
    <col collapsed="false" customWidth="false" hidden="false" outlineLevel="0" max="4" min="4" style="3" width="9.33"/>
    <col collapsed="false" customWidth="true" hidden="false" outlineLevel="0" max="5" min="5" style="3" width="13.99"/>
    <col collapsed="false" customWidth="false" hidden="false" outlineLevel="0" max="6" min="6" style="3" width="9.33"/>
    <col collapsed="false" customWidth="true" hidden="false" outlineLevel="0" max="7" min="7" style="3" width="14.99"/>
    <col collapsed="false" customWidth="true" hidden="false" outlineLevel="0" max="8" min="8" style="1" width="16.49"/>
    <col collapsed="false" customWidth="false" hidden="false" outlineLevel="0" max="257" min="9" style="4" width="9.33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7" t="s">
        <v>7</v>
      </c>
      <c r="H2" s="6" t="s">
        <v>8</v>
      </c>
    </row>
    <row r="3" customFormat="false" ht="17.25" hidden="false" customHeight="true" outlineLevel="0" collapsed="false">
      <c r="A3" s="8" t="n">
        <v>1</v>
      </c>
      <c r="B3" s="9" t="s">
        <v>9</v>
      </c>
      <c r="C3" s="10" t="n">
        <v>200</v>
      </c>
      <c r="D3" s="10" t="s">
        <v>10</v>
      </c>
      <c r="E3" s="11" t="n">
        <f aca="false">G3-F3</f>
        <v>65.3644859813084</v>
      </c>
      <c r="F3" s="11" t="n">
        <f aca="false">G3*7/107</f>
        <v>4.57551401869159</v>
      </c>
      <c r="G3" s="11" t="n">
        <v>69.94</v>
      </c>
      <c r="H3" s="11" t="n">
        <f aca="false">G3*C3</f>
        <v>13988</v>
      </c>
    </row>
    <row r="4" customFormat="false" ht="17.25" hidden="false" customHeight="true" outlineLevel="0" collapsed="false">
      <c r="A4" s="8" t="n">
        <v>2</v>
      </c>
      <c r="B4" s="9" t="s">
        <v>11</v>
      </c>
      <c r="C4" s="10" t="n">
        <v>1000</v>
      </c>
      <c r="D4" s="10" t="s">
        <v>10</v>
      </c>
      <c r="E4" s="11" t="n">
        <f aca="false">G4-F4</f>
        <v>65.3644859813084</v>
      </c>
      <c r="F4" s="11" t="n">
        <f aca="false">G4*7/107</f>
        <v>4.57551401869159</v>
      </c>
      <c r="G4" s="11" t="n">
        <v>69.94</v>
      </c>
      <c r="H4" s="11" t="n">
        <f aca="false">G4*C4</f>
        <v>69940</v>
      </c>
    </row>
    <row r="5" customFormat="false" ht="17.25" hidden="false" customHeight="true" outlineLevel="0" collapsed="false">
      <c r="A5" s="8" t="n">
        <v>3</v>
      </c>
      <c r="B5" s="9" t="s">
        <v>12</v>
      </c>
      <c r="C5" s="10" t="n">
        <v>1000</v>
      </c>
      <c r="D5" s="10" t="s">
        <v>10</v>
      </c>
      <c r="E5" s="11" t="n">
        <f aca="false">G5-F5</f>
        <v>65.3644859813084</v>
      </c>
      <c r="F5" s="11" t="n">
        <f aca="false">G5*7/107</f>
        <v>4.57551401869159</v>
      </c>
      <c r="G5" s="11" t="n">
        <v>69.94</v>
      </c>
      <c r="H5" s="11" t="n">
        <f aca="false">G5*C5</f>
        <v>69940</v>
      </c>
    </row>
    <row r="6" customFormat="false" ht="17.25" hidden="false" customHeight="true" outlineLevel="0" collapsed="false">
      <c r="A6" s="8" t="n">
        <v>4</v>
      </c>
      <c r="B6" s="9" t="s">
        <v>13</v>
      </c>
      <c r="C6" s="10" t="n">
        <v>2000</v>
      </c>
      <c r="D6" s="10" t="s">
        <v>10</v>
      </c>
      <c r="E6" s="11" t="n">
        <f aca="false">G6-F6</f>
        <v>65.3644859813084</v>
      </c>
      <c r="F6" s="11" t="n">
        <f aca="false">G6*7/107</f>
        <v>4.57551401869159</v>
      </c>
      <c r="G6" s="11" t="n">
        <v>69.94</v>
      </c>
      <c r="H6" s="11" t="n">
        <f aca="false">G6*C6</f>
        <v>139880</v>
      </c>
    </row>
    <row r="7" customFormat="false" ht="30.75" hidden="false" customHeight="true" outlineLevel="0" collapsed="false">
      <c r="A7" s="8" t="n">
        <v>5</v>
      </c>
      <c r="B7" s="12" t="s">
        <v>14</v>
      </c>
      <c r="C7" s="13" t="n">
        <v>200</v>
      </c>
      <c r="D7" s="10" t="s">
        <v>10</v>
      </c>
      <c r="E7" s="11" t="n">
        <f aca="false">G7-F7</f>
        <v>158.822429906542</v>
      </c>
      <c r="F7" s="11" t="n">
        <f aca="false">G7*7/107</f>
        <v>11.1175700934579</v>
      </c>
      <c r="G7" s="11" t="n">
        <v>169.94</v>
      </c>
      <c r="H7" s="11" t="n">
        <f aca="false">G7*C7</f>
        <v>33988</v>
      </c>
    </row>
    <row r="8" customFormat="false" ht="30.75" hidden="false" customHeight="true" outlineLevel="0" collapsed="false">
      <c r="A8" s="8" t="n">
        <v>6</v>
      </c>
      <c r="B8" s="12" t="s">
        <v>15</v>
      </c>
      <c r="C8" s="13" t="n">
        <v>200</v>
      </c>
      <c r="D8" s="10" t="s">
        <v>10</v>
      </c>
      <c r="E8" s="11" t="n">
        <f aca="false">G8-F8</f>
        <v>158.822429906542</v>
      </c>
      <c r="F8" s="11" t="n">
        <f aca="false">G8*7/107</f>
        <v>11.1175700934579</v>
      </c>
      <c r="G8" s="11" t="n">
        <v>169.94</v>
      </c>
      <c r="H8" s="11" t="n">
        <f aca="false">G8*C8</f>
        <v>33988</v>
      </c>
    </row>
    <row r="9" customFormat="false" ht="16.5" hidden="false" customHeight="true" outlineLevel="0" collapsed="false">
      <c r="A9" s="8" t="n">
        <v>7</v>
      </c>
      <c r="B9" s="12" t="s">
        <v>16</v>
      </c>
      <c r="C9" s="13" t="n">
        <v>40000</v>
      </c>
      <c r="D9" s="10" t="s">
        <v>10</v>
      </c>
      <c r="E9" s="11" t="n">
        <f aca="false">G9-F9</f>
        <v>2.50467289719626</v>
      </c>
      <c r="F9" s="11" t="n">
        <f aca="false">G9*7/107</f>
        <v>0.175327102803738</v>
      </c>
      <c r="G9" s="11" t="n">
        <v>2.68</v>
      </c>
      <c r="H9" s="11" t="n">
        <f aca="false">G9*C9</f>
        <v>107200</v>
      </c>
    </row>
    <row r="10" customFormat="false" ht="16.5" hidden="false" customHeight="true" outlineLevel="0" collapsed="false">
      <c r="A10" s="8" t="n">
        <v>8</v>
      </c>
      <c r="B10" s="12" t="s">
        <v>17</v>
      </c>
      <c r="C10" s="13" t="n">
        <v>300000</v>
      </c>
      <c r="D10" s="10" t="s">
        <v>10</v>
      </c>
      <c r="E10" s="11" t="n">
        <f aca="false">G10-F10</f>
        <v>2.50467289719626</v>
      </c>
      <c r="F10" s="11" t="n">
        <f aca="false">G10*7/107</f>
        <v>0.175327102803738</v>
      </c>
      <c r="G10" s="11" t="n">
        <v>2.68</v>
      </c>
      <c r="H10" s="11" t="n">
        <f aca="false">G10*C10</f>
        <v>804000</v>
      </c>
    </row>
    <row r="11" customFormat="false" ht="16.5" hidden="false" customHeight="true" outlineLevel="0" collapsed="false">
      <c r="A11" s="8" t="n">
        <v>9</v>
      </c>
      <c r="B11" s="12" t="s">
        <v>18</v>
      </c>
      <c r="C11" s="13" t="n">
        <v>100000</v>
      </c>
      <c r="D11" s="10" t="s">
        <v>10</v>
      </c>
      <c r="E11" s="11" t="n">
        <f aca="false">G11-F11</f>
        <v>2.50467289719626</v>
      </c>
      <c r="F11" s="11" t="n">
        <f aca="false">G11*7/107</f>
        <v>0.175327102803738</v>
      </c>
      <c r="G11" s="11" t="n">
        <v>2.68</v>
      </c>
      <c r="H11" s="11" t="n">
        <f aca="false">G11*C11</f>
        <v>268000</v>
      </c>
    </row>
    <row r="12" customFormat="false" ht="16.5" hidden="false" customHeight="true" outlineLevel="0" collapsed="false">
      <c r="A12" s="8" t="n">
        <v>10</v>
      </c>
      <c r="B12" s="12" t="s">
        <v>19</v>
      </c>
      <c r="C12" s="13" t="n">
        <v>175000</v>
      </c>
      <c r="D12" s="10" t="s">
        <v>10</v>
      </c>
      <c r="E12" s="11" t="n">
        <f aca="false">G12-F12</f>
        <v>3.03738317757009</v>
      </c>
      <c r="F12" s="11" t="n">
        <f aca="false">G12*7/107</f>
        <v>0.212616822429907</v>
      </c>
      <c r="G12" s="11" t="n">
        <v>3.25</v>
      </c>
      <c r="H12" s="11" t="n">
        <f aca="false">G12*C12</f>
        <v>568750</v>
      </c>
    </row>
    <row r="13" customFormat="false" ht="16.5" hidden="false" customHeight="true" outlineLevel="0" collapsed="false">
      <c r="A13" s="8" t="n">
        <v>11</v>
      </c>
      <c r="B13" s="12" t="s">
        <v>20</v>
      </c>
      <c r="C13" s="13" t="n">
        <v>178500</v>
      </c>
      <c r="D13" s="10" t="s">
        <v>10</v>
      </c>
      <c r="E13" s="11" t="n">
        <f aca="false">G13-F13</f>
        <v>3.03738317757009</v>
      </c>
      <c r="F13" s="11" t="n">
        <f aca="false">G13*7/107</f>
        <v>0.212616822429907</v>
      </c>
      <c r="G13" s="11" t="n">
        <v>3.25</v>
      </c>
      <c r="H13" s="11" t="n">
        <f aca="false">G13*C13</f>
        <v>580125</v>
      </c>
    </row>
    <row r="14" customFormat="false" ht="16.5" hidden="false" customHeight="true" outlineLevel="0" collapsed="false">
      <c r="A14" s="8" t="n">
        <v>12</v>
      </c>
      <c r="B14" s="12" t="s">
        <v>21</v>
      </c>
      <c r="C14" s="13" t="n">
        <v>20</v>
      </c>
      <c r="D14" s="10" t="s">
        <v>22</v>
      </c>
      <c r="E14" s="11" t="n">
        <f aca="false">G14-F14</f>
        <v>60.8878504672897</v>
      </c>
      <c r="F14" s="11" t="n">
        <f aca="false">G14*7/107</f>
        <v>4.26214953271028</v>
      </c>
      <c r="G14" s="11" t="n">
        <v>65.15</v>
      </c>
      <c r="H14" s="11" t="n">
        <f aca="false">G14*C14</f>
        <v>1303</v>
      </c>
    </row>
    <row r="15" customFormat="false" ht="16.5" hidden="false" customHeight="true" outlineLevel="0" collapsed="false">
      <c r="A15" s="8" t="n">
        <v>13</v>
      </c>
      <c r="B15" s="12" t="s">
        <v>23</v>
      </c>
      <c r="C15" s="13" t="n">
        <v>30</v>
      </c>
      <c r="D15" s="10" t="s">
        <v>22</v>
      </c>
      <c r="E15" s="11" t="n">
        <f aca="false">G15-F15</f>
        <v>92.4766355140187</v>
      </c>
      <c r="F15" s="11" t="n">
        <f aca="false">G15*7/107</f>
        <v>6.47336448598131</v>
      </c>
      <c r="G15" s="11" t="n">
        <v>98.95</v>
      </c>
      <c r="H15" s="11" t="n">
        <f aca="false">G15*C15</f>
        <v>2968.5</v>
      </c>
    </row>
    <row r="16" customFormat="false" ht="16.5" hidden="false" customHeight="true" outlineLevel="0" collapsed="false">
      <c r="A16" s="8" t="n">
        <v>14</v>
      </c>
      <c r="B16" s="12" t="s">
        <v>24</v>
      </c>
      <c r="C16" s="13" t="n">
        <v>25</v>
      </c>
      <c r="D16" s="10" t="s">
        <v>22</v>
      </c>
      <c r="E16" s="11" t="n">
        <f aca="false">G16-F16</f>
        <v>99.3738317757009</v>
      </c>
      <c r="F16" s="11" t="n">
        <f aca="false">G16*7/107</f>
        <v>6.95616822429907</v>
      </c>
      <c r="G16" s="11" t="n">
        <v>106.33</v>
      </c>
      <c r="H16" s="11" t="n">
        <f aca="false">G16*C16</f>
        <v>2658.25</v>
      </c>
    </row>
    <row r="17" customFormat="false" ht="16.5" hidden="false" customHeight="true" outlineLevel="0" collapsed="false">
      <c r="A17" s="8" t="n">
        <v>15</v>
      </c>
      <c r="B17" s="12" t="s">
        <v>25</v>
      </c>
      <c r="C17" s="13" t="n">
        <v>15</v>
      </c>
      <c r="D17" s="10" t="s">
        <v>22</v>
      </c>
      <c r="E17" s="11"/>
      <c r="F17" s="11"/>
      <c r="G17" s="11" t="n">
        <v>120.18</v>
      </c>
      <c r="H17" s="11" t="n">
        <f aca="false">G17*C17</f>
        <v>1802.7</v>
      </c>
    </row>
    <row r="18" customFormat="false" ht="18.75" hidden="false" customHeight="true" outlineLevel="0" collapsed="false">
      <c r="A18" s="14"/>
      <c r="B18" s="14"/>
      <c r="C18" s="15"/>
      <c r="D18" s="16"/>
      <c r="E18" s="16"/>
      <c r="F18" s="16"/>
      <c r="G18" s="16"/>
      <c r="H18" s="17" t="n">
        <f aca="false">SUM(H3:H17)</f>
        <v>2698531.45</v>
      </c>
    </row>
    <row r="19" customFormat="false" ht="21" hidden="false" customHeight="true" outlineLevel="0" collapsed="false">
      <c r="G19" s="18"/>
      <c r="H19" s="19"/>
    </row>
  </sheetData>
  <mergeCells count="1">
    <mergeCell ref="A1:H1"/>
  </mergeCells>
  <printOptions headings="false" gridLines="false" gridLinesSet="true" horizontalCentered="false" verticalCentered="false"/>
  <pageMargins left="0.275694444444444" right="0.196527777777778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2:27:56Z</dcterms:created>
  <dc:creator>Martynyuk</dc:creator>
  <dc:description/>
  <dc:language>en-US</dc:language>
  <cp:lastModifiedBy>User</cp:lastModifiedBy>
  <cp:lastPrinted>2024-12-02T10:45:15Z</cp:lastPrinted>
  <dcterms:modified xsi:type="dcterms:W3CDTF">2024-12-02T10:46:17Z</dcterms:modified>
  <cp:revision>0</cp:revision>
  <dc:subject/>
  <dc:title/>
</cp:coreProperties>
</file>