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б.х 2024" sheetId="1" state="visible" r:id="rId2"/>
  </sheets>
  <definedNames>
    <definedName function="false" hidden="false" localSheetId="0" name="_xlnm.Print_Area" vbProcedure="false">'тендер б.х 2024'!$C$1:$Q$46</definedName>
    <definedName function="false" hidden="false" localSheetId="0" name="_xlnm_Print_Area" vbProcedure="false">'тендер б.х 2024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t xml:space="preserve">                              Медико-технічне завдання на реагенти для Українського Референс-центру з клінічної лабораторної діагностики та метрології в 2024 році                                                      </t>
  </si>
  <si>
    <t xml:space="preserve"> №з/п</t>
  </si>
  <si>
    <t xml:space="preserve">Назва реактиву, або еквівалент</t>
  </si>
  <si>
    <t xml:space="preserve">Од.вим.</t>
  </si>
  <si>
    <t xml:space="preserve">Біохімія</t>
  </si>
  <si>
    <t xml:space="preserve">Експрес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до аналізатору електролітів "Elektrolyte Analyzer — 9180" (закрита система)</t>
  </si>
  <si>
    <t xml:space="preserve">Б/Х</t>
  </si>
  <si>
    <t xml:space="preserve">ЕКСПРЕС</t>
  </si>
  <si>
    <t xml:space="preserve">Контрольний матеріал ISETROL для відстеження ISETROL Electrolyte аналізу натрію, калію, іонізованого кальцію, Controls літію, хлориду, загального діоксиду вуглецю, іонізованого магнію та рН</t>
  </si>
  <si>
    <t xml:space="preserve">набір</t>
  </si>
  <si>
    <t xml:space="preserve">Код ДК 021:2015 – 33696500-0 Лабораторні реактиви</t>
  </si>
  <si>
    <t xml:space="preserve">декл.відпов. №UA.TR.754.D. 36691549/IV-10/DEC версія 4</t>
  </si>
  <si>
    <t xml:space="preserve">52868 Множинні електроліти IVD, контрольний матеріал</t>
  </si>
  <si>
    <t xml:space="preserve">Мембранний електрод для IVD вимірювань калію</t>
  </si>
  <si>
    <t xml:space="preserve">шт</t>
  </si>
  <si>
    <t xml:space="preserve">декл.відпов. №UA.TR.754.D. 36691549/IV-12/DEC</t>
  </si>
  <si>
    <t xml:space="preserve">52892  Калій (K+) IVD, набір, йонселективні електроди</t>
  </si>
  <si>
    <t xml:space="preserve">Мембранний електрод для IVD вимірювань хлору</t>
  </si>
  <si>
    <t xml:space="preserve">Скляний капілярний електрод для IVD вимірювань іонів натрію</t>
  </si>
  <si>
    <t xml:space="preserve">декл.відпов. №UA.TR.754.D. 36691549/IV-10/DEC</t>
  </si>
  <si>
    <t xml:space="preserve">52896 Натрій (Na+) IVD, набір, йонселективні електроди</t>
  </si>
  <si>
    <t xml:space="preserve">2. Реагенти до біохімічного аналізатору "Cobas Integra 400 Plus" (закрита система), біохімічного аналізатору "Cobas 6000"  (закрита система):</t>
  </si>
  <si>
    <t xml:space="preserve">Тест для визначення гамма-глутамілтрансферази /GGT gamma-Glutamyltransferase ver.2 </t>
  </si>
  <si>
    <t xml:space="preserve">декл.відпов. №UA.TR.754.D. 36691549/IV-6/DEC</t>
  </si>
  <si>
    <t xml:space="preserve">53030 Гама-глутамілтрансфераза (ГГТ) IVD, реагент</t>
  </si>
  <si>
    <t xml:space="preserve">Тест для кількісного визначення сечовини/ азоту сечовини /(UREA)</t>
  </si>
  <si>
    <t xml:space="preserve">декл.відпов. №UA.TR.754.D. 36691549/IV-7/DEC</t>
  </si>
  <si>
    <t xml:space="preserve">53590 Сечовина (Urea) IVD, реагент </t>
  </si>
  <si>
    <t xml:space="preserve">Тест для кількісного визначення креатинину /Creatinine Jaffé Gen.2 (700 tests)</t>
  </si>
  <si>
    <t xml:space="preserve">53252 Креатинін IVD, реагент</t>
  </si>
  <si>
    <t xml:space="preserve">Тест для визначення загального вмісту білку /TP2/Total Protein Gen.2 </t>
  </si>
  <si>
    <t xml:space="preserve">53989 Загальний білок IVD, реагент</t>
  </si>
  <si>
    <t xml:space="preserve">Тест для кількісного визначення загального вмісту білірубіну, 250 тестів/Bilirubin Total Gen.3</t>
  </si>
  <si>
    <t xml:space="preserve">53231 Загальний білірубін IVD, реагент </t>
  </si>
  <si>
    <t xml:space="preserve">Тест для кількісного визначення прямого білірубіну /Bilirubin-Direct (BIL-D2)</t>
  </si>
  <si>
    <t xml:space="preserve">53236 Кон'югований (прямий, зв'язаний) білірубін IVD, реагент</t>
  </si>
  <si>
    <t xml:space="preserve">Тест для кількісного визначення аланінамінотрансферази (АЛТ) /Alanine Aminotransferase acc. to IFCC (ALTL)</t>
  </si>
  <si>
    <t xml:space="preserve">декл.відпов. №UA.ROCHE/IV-166/DEC_V1</t>
  </si>
  <si>
    <t xml:space="preserve">52925 Аланінамінотрансфераза (ALT) IVD, реагент</t>
  </si>
  <si>
    <t xml:space="preserve">Тест для кількісного визначення аспартатамінотрансферази(АСТ) /Aspartate Aminotransferase acc. to IFCC (ASTL)</t>
  </si>
  <si>
    <t xml:space="preserve">52955 Загальна аспартатамінотрансфераза (AST) IVD, реагент</t>
  </si>
  <si>
    <t xml:space="preserve">Тест для кількісного визначення альфа-амілази /AMYL2/ alpha-Amylase EPS ver.2</t>
  </si>
  <si>
    <t xml:space="preserve">52941 Загальна амілаза IVD, реагент </t>
  </si>
  <si>
    <t xml:space="preserve">Тест для визначення концентрації альбуміну /ALB BCG Gen.2, cobas c, Int.</t>
  </si>
  <si>
    <t xml:space="preserve">53599 Альбумін IVD, реагент </t>
  </si>
  <si>
    <t xml:space="preserve">Тест для визначення глюкози, 800 тестів/</t>
  </si>
  <si>
    <t xml:space="preserve">53307 Глюкоза IVD, реагент </t>
  </si>
  <si>
    <t xml:space="preserve">Тест для кількісного визначення  кальцію (300 тестів) /Calcium Gen.2 (300 tests)</t>
  </si>
  <si>
    <t xml:space="preserve">52875 Кальцій (Ca2+) IVD, реагент </t>
  </si>
  <si>
    <t xml:space="preserve">Тест для визначення загального холестерину /CHOL HiCo Gen.2, cobas c, Int.</t>
  </si>
  <si>
    <t xml:space="preserve">53362 Загальний холестерин IVD, реагент</t>
  </si>
  <si>
    <t xml:space="preserve">Тест для кількісного визначення холестерину-ЛПВЩ, Gen.4 </t>
  </si>
  <si>
    <t xml:space="preserve">декл.відпов. №UA.TR.754.D. 36691549/IV-21/DEC</t>
  </si>
  <si>
    <t xml:space="preserve">53393 Холестерин ліпопротеїнів високої щільності IVD, реагент</t>
  </si>
  <si>
    <t xml:space="preserve">Тест для визначення ЛПНЩ-холестерин 3 покоління (200 тестів)</t>
  </si>
  <si>
    <t xml:space="preserve">53412 Холестерин ліпопротеїнів низької щільності (ЛПНЩ) IVD, реагент</t>
  </si>
  <si>
    <t xml:space="preserve">Тест для кількісного визначення активності антитромбіна /AT /Antithrombin</t>
  </si>
  <si>
    <t xml:space="preserve">56156 Антитромбін III (ATIII) IVD, реагент</t>
  </si>
  <si>
    <t xml:space="preserve">Тест для кількісного визначення  каталітичної активності креатинкінази /Creatine Kinase (CKL)</t>
  </si>
  <si>
    <t xml:space="preserve">38512 Комплект активності ізоферменту креатинкінази</t>
  </si>
  <si>
    <t xml:space="preserve">Тест для кількісного визначення С-реактивного білку /C-Reactive Protein (CRP), 4 ген., cobas c 311/501/502, Integra</t>
  </si>
  <si>
    <t xml:space="preserve">декл.відпов №UA.TR.754.D.   36691549/IV-21/DEC</t>
  </si>
  <si>
    <t xml:space="preserve">30499 Набір реагентів для вимірюання С-реактивного білка</t>
  </si>
  <si>
    <t xml:space="preserve">Тест для визначення лактат дегідрогенази / LDHI2 Lactate Dehydrogenase acc. to IFCC ver.2</t>
  </si>
  <si>
    <t xml:space="preserve">53074 Загальна лактатдегідрогеназа IVD, реагент</t>
  </si>
  <si>
    <t xml:space="preserve">Тест для кількісного визначення тригліцеридів /Triglycerides (TRIGL)</t>
  </si>
  <si>
    <t xml:space="preserve">53462 Тригліцериди IVD, реагент </t>
  </si>
  <si>
    <t xml:space="preserve">Тест для кількісного визначення продуктів розпаду фібринів (100 тестів) /Tina-quant D-Dimer Gen.2 (100 tests)</t>
  </si>
  <si>
    <t xml:space="preserve">47349 D-димер IVD, реагент</t>
  </si>
  <si>
    <t xml:space="preserve">Тест для кількісного визначення трансферіна /TRSF Tina-quant Transferrin ver.2 </t>
  </si>
  <si>
    <t xml:space="preserve">53994 Трансферин IVD, реагент </t>
  </si>
  <si>
    <t xml:space="preserve">Тест для кількісного визначення  ненасиченої залізозв’язуючої здатності сироватки крові та плазми /UIBC Unsaturated Iron-Binding Capacity</t>
  </si>
  <si>
    <t xml:space="preserve">53908 Загальна залізозв’язувальна здатність (TIBC) IVD, реагент</t>
  </si>
  <si>
    <t xml:space="preserve">Тест для кількісного визначення концентрації лактату /LACT2/ Lactate Gen.2</t>
  </si>
  <si>
    <t xml:space="preserve">53346 Лактат IVD, реагент </t>
  </si>
  <si>
    <t xml:space="preserve">Тест для кількісного визначення концентрації аміаку /Ammonia (NH3L)</t>
  </si>
  <si>
    <t xml:space="preserve">53208  Аміак IVD, реагент </t>
  </si>
  <si>
    <t xml:space="preserve">Тест для кількісного визначення концентрації комплементу С3</t>
  </si>
  <si>
    <t xml:space="preserve">Тест для кількісного визначення концентрації комплементу С4</t>
  </si>
  <si>
    <t xml:space="preserve">Калібратор для автоматичних систем Cfas</t>
  </si>
  <si>
    <t xml:space="preserve">Набір для проведення контролю якості/Precinorm PUC</t>
  </si>
  <si>
    <t xml:space="preserve">Набір калібраторів D-Dimer Gen.2</t>
  </si>
  <si>
    <t xml:space="preserve">декл.відпов. №UA.TR.754.D.36691549/IV-7/DEC версія 4</t>
  </si>
  <si>
    <t xml:space="preserve">Розчинник NaCl 9% diluent</t>
  </si>
  <si>
    <t xml:space="preserve">Пробірка з отвором блакитна/Sample Cup</t>
  </si>
  <si>
    <t xml:space="preserve">пак</t>
  </si>
  <si>
    <t xml:space="preserve">декл.відпов. №UA.TR.754.D.36691549/IV-12/DEC версія 4</t>
  </si>
  <si>
    <t xml:space="preserve">PreClean M</t>
  </si>
  <si>
    <t xml:space="preserve">декл.відпов. №UA.TR.754.D. 36691549/IV-9/DEC</t>
  </si>
  <si>
    <t xml:space="preserve">59058 Миючий / очищуючий розчин ІВД, для автоматизованих / полуавтоматізіванних систем </t>
  </si>
  <si>
    <t xml:space="preserve">Тест для кількісного визначення цистатіну С (225 тестів)/Tina-quant Cystatin C Gen.2(225 tests), Cobas Integra</t>
  </si>
  <si>
    <t xml:space="preserve">Набір контролів Cystatin C Control Set gen2</t>
  </si>
  <si>
    <t xml:space="preserve">уп</t>
  </si>
  <si>
    <t xml:space="preserve">Тест для кількісного визначення антитіл до стрептолізину О / ASLOТ Tina-quant Antistreptolysin O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.00\ _₴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2" topLeftCell="A38" activePane="bottomLeft" state="frozen"/>
      <selection pane="topLeft" activeCell="A1" activeCellId="0" sqref="A1"/>
      <selection pane="bottomLeft" activeCell="C2" activeCellId="0" sqref="C2:Q45"/>
    </sheetView>
  </sheetViews>
  <sheetFormatPr defaultColWidth="14.43359375" defaultRowHeight="1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.87"/>
    <col collapsed="false" customWidth="true" hidden="false" outlineLevel="0" max="4" min="4" style="2" width="40.66"/>
    <col collapsed="false" customWidth="true" hidden="false" outlineLevel="0" max="7" min="5" style="2" width="9.33"/>
    <col collapsed="false" customWidth="true" hidden="false" outlineLevel="0" max="8" min="8" style="3" width="9.99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1" min="11" style="2" width="11.1"/>
    <col collapsed="false" customWidth="true" hidden="false" outlineLevel="0" max="12" min="12" style="2" width="12.88"/>
    <col collapsed="false" customWidth="true" hidden="false" outlineLevel="0" max="13" min="13" style="2" width="9.66"/>
    <col collapsed="false" customWidth="true" hidden="false" outlineLevel="0" max="14" min="14" style="2" width="13.87"/>
    <col collapsed="false" customWidth="true" hidden="false" outlineLevel="0" max="16" min="15" style="2" width="30.55"/>
    <col collapsed="false" customWidth="true" hidden="false" outlineLevel="0" max="17" min="17" style="4" width="35.87"/>
    <col collapsed="false" customWidth="false" hidden="true" outlineLevel="0" max="19" min="18" style="1" width="14.43"/>
    <col collapsed="false" customWidth="false" hidden="false" outlineLevel="0" max="257" min="20" style="1" width="14.43"/>
  </cols>
  <sheetData>
    <row r="1" customFormat="false" ht="31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.75" hidden="false" customHeight="true" outlineLevel="0" collapsed="false">
      <c r="A2" s="6"/>
      <c r="B2" s="6"/>
      <c r="C2" s="7" t="s">
        <v>1</v>
      </c>
      <c r="D2" s="8" t="s">
        <v>2</v>
      </c>
      <c r="E2" s="9" t="s">
        <v>3</v>
      </c>
      <c r="F2" s="9" t="s">
        <v>4</v>
      </c>
      <c r="G2" s="9" t="s">
        <v>5</v>
      </c>
      <c r="H2" s="10" t="s">
        <v>6</v>
      </c>
      <c r="I2" s="11" t="s">
        <v>7</v>
      </c>
      <c r="J2" s="12" t="s">
        <v>8</v>
      </c>
      <c r="K2" s="11" t="s">
        <v>9</v>
      </c>
      <c r="L2" s="12" t="s">
        <v>8</v>
      </c>
      <c r="M2" s="12" t="s">
        <v>10</v>
      </c>
      <c r="N2" s="12" t="s">
        <v>8</v>
      </c>
      <c r="O2" s="13" t="s">
        <v>11</v>
      </c>
      <c r="P2" s="14" t="s">
        <v>12</v>
      </c>
      <c r="Q2" s="15" t="s">
        <v>13</v>
      </c>
    </row>
    <row r="3" customFormat="false" ht="33.75" hidden="false" customHeight="true" outlineLevel="0" collapsed="false">
      <c r="A3" s="6"/>
      <c r="B3" s="6"/>
      <c r="C3" s="16" t="s">
        <v>1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" t="s">
        <v>15</v>
      </c>
      <c r="S3" s="1" t="s">
        <v>16</v>
      </c>
    </row>
    <row r="4" s="30" customFormat="true" ht="71.25" hidden="false" customHeight="true" outlineLevel="0" collapsed="false">
      <c r="A4" s="17"/>
      <c r="B4" s="17"/>
      <c r="C4" s="18" t="n">
        <v>1</v>
      </c>
      <c r="D4" s="19" t="s">
        <v>17</v>
      </c>
      <c r="E4" s="20" t="s">
        <v>18</v>
      </c>
      <c r="F4" s="21" t="n">
        <v>3</v>
      </c>
      <c r="G4" s="21" t="n">
        <v>0</v>
      </c>
      <c r="H4" s="22" t="n">
        <f aca="false">F4+G4</f>
        <v>3</v>
      </c>
      <c r="I4" s="23" t="n">
        <v>5046.12</v>
      </c>
      <c r="J4" s="24" t="n">
        <f aca="false">I4*H4</f>
        <v>15138.36</v>
      </c>
      <c r="K4" s="25" t="n">
        <v>5143.01</v>
      </c>
      <c r="L4" s="24" t="n">
        <f aca="false">H4*K4</f>
        <v>15429.03</v>
      </c>
      <c r="M4" s="24" t="n">
        <f aca="false">(I4+K4)/2</f>
        <v>5094.565</v>
      </c>
      <c r="N4" s="26" t="n">
        <f aca="false">H4*M4</f>
        <v>15283.695</v>
      </c>
      <c r="O4" s="27" t="s">
        <v>19</v>
      </c>
      <c r="P4" s="28" t="s">
        <v>20</v>
      </c>
      <c r="Q4" s="29" t="s">
        <v>21</v>
      </c>
      <c r="R4" s="30" t="n">
        <f aca="false">F4*I4</f>
        <v>15138.36</v>
      </c>
      <c r="S4" s="30" t="n">
        <f aca="false">G4*I4</f>
        <v>0</v>
      </c>
      <c r="T4" s="30" t="n">
        <f aca="false">F4*I4</f>
        <v>15138.36</v>
      </c>
    </row>
    <row r="5" s="30" customFormat="true" ht="33.75" hidden="false" customHeight="true" outlineLevel="0" collapsed="false">
      <c r="A5" s="17"/>
      <c r="B5" s="17"/>
      <c r="C5" s="18" t="n">
        <v>2</v>
      </c>
      <c r="D5" s="19" t="s">
        <v>22</v>
      </c>
      <c r="E5" s="20" t="s">
        <v>23</v>
      </c>
      <c r="F5" s="21" t="n">
        <v>1</v>
      </c>
      <c r="G5" s="21" t="n">
        <v>0</v>
      </c>
      <c r="H5" s="22" t="n">
        <f aca="false">F5+G5</f>
        <v>1</v>
      </c>
      <c r="I5" s="23" t="n">
        <v>5710.59</v>
      </c>
      <c r="J5" s="24" t="n">
        <f aca="false">I5*H5</f>
        <v>5710.59</v>
      </c>
      <c r="K5" s="25" t="n">
        <v>5820.23</v>
      </c>
      <c r="L5" s="24" t="n">
        <f aca="false">H5*K5</f>
        <v>5820.23</v>
      </c>
      <c r="M5" s="24" t="n">
        <f aca="false">(I5+K5)/2</f>
        <v>5765.41</v>
      </c>
      <c r="N5" s="26" t="n">
        <f aca="false">H5*M5</f>
        <v>5765.41</v>
      </c>
      <c r="O5" s="27" t="s">
        <v>19</v>
      </c>
      <c r="P5" s="28" t="s">
        <v>24</v>
      </c>
      <c r="Q5" s="29" t="s">
        <v>25</v>
      </c>
      <c r="R5" s="30" t="n">
        <f aca="false">F5*I5</f>
        <v>5710.59</v>
      </c>
      <c r="S5" s="30" t="n">
        <f aca="false">G5*I5</f>
        <v>0</v>
      </c>
      <c r="T5" s="30" t="n">
        <f aca="false">F5*I5</f>
        <v>5710.59</v>
      </c>
    </row>
    <row r="6" s="30" customFormat="true" ht="33.75" hidden="false" customHeight="true" outlineLevel="0" collapsed="false">
      <c r="A6" s="17"/>
      <c r="B6" s="17"/>
      <c r="C6" s="18" t="n">
        <v>3</v>
      </c>
      <c r="D6" s="19" t="s">
        <v>26</v>
      </c>
      <c r="E6" s="20" t="s">
        <v>23</v>
      </c>
      <c r="F6" s="21" t="n">
        <v>1</v>
      </c>
      <c r="G6" s="21" t="n">
        <v>0</v>
      </c>
      <c r="H6" s="22" t="n">
        <f aca="false">F6+G6</f>
        <v>1</v>
      </c>
      <c r="I6" s="23" t="n">
        <v>6377.2</v>
      </c>
      <c r="J6" s="24" t="n">
        <f aca="false">I6*H6</f>
        <v>6377.2</v>
      </c>
      <c r="K6" s="25" t="n">
        <v>6499.64</v>
      </c>
      <c r="L6" s="24" t="n">
        <f aca="false">H6*K6</f>
        <v>6499.64</v>
      </c>
      <c r="M6" s="24" t="n">
        <f aca="false">(I6+K6)/2</f>
        <v>6438.42</v>
      </c>
      <c r="N6" s="26" t="n">
        <f aca="false">H6*M6</f>
        <v>6438.42</v>
      </c>
      <c r="O6" s="27" t="s">
        <v>19</v>
      </c>
      <c r="P6" s="28" t="s">
        <v>24</v>
      </c>
      <c r="Q6" s="29" t="n">
        <v>52876</v>
      </c>
      <c r="T6" s="30" t="n">
        <f aca="false">F6*I6</f>
        <v>6377.2</v>
      </c>
    </row>
    <row r="7" s="30" customFormat="true" ht="39" hidden="false" customHeight="true" outlineLevel="0" collapsed="false">
      <c r="A7" s="17"/>
      <c r="B7" s="17"/>
      <c r="C7" s="18" t="n">
        <v>4</v>
      </c>
      <c r="D7" s="19" t="s">
        <v>27</v>
      </c>
      <c r="E7" s="20" t="s">
        <v>23</v>
      </c>
      <c r="F7" s="21" t="n">
        <v>2</v>
      </c>
      <c r="G7" s="21" t="n">
        <v>0</v>
      </c>
      <c r="H7" s="22" t="n">
        <f aca="false">F7+G7</f>
        <v>2</v>
      </c>
      <c r="I7" s="23" t="n">
        <v>9169.9</v>
      </c>
      <c r="J7" s="24" t="n">
        <f aca="false">I7*H7</f>
        <v>18339.8</v>
      </c>
      <c r="K7" s="25" t="n">
        <v>9346.96</v>
      </c>
      <c r="L7" s="24" t="n">
        <f aca="false">H7*K7</f>
        <v>18693.92</v>
      </c>
      <c r="M7" s="24" t="n">
        <f aca="false">(I7+K7)/2</f>
        <v>9258.43</v>
      </c>
      <c r="N7" s="26" t="n">
        <f aca="false">H7*M7</f>
        <v>18516.86</v>
      </c>
      <c r="O7" s="27" t="s">
        <v>19</v>
      </c>
      <c r="P7" s="28" t="s">
        <v>28</v>
      </c>
      <c r="Q7" s="29" t="s">
        <v>29</v>
      </c>
      <c r="R7" s="30" t="n">
        <f aca="false">F7*I7</f>
        <v>18339.8</v>
      </c>
      <c r="S7" s="30" t="n">
        <f aca="false">G7*I7</f>
        <v>0</v>
      </c>
      <c r="T7" s="30" t="n">
        <f aca="false">F7*I7</f>
        <v>18339.8</v>
      </c>
    </row>
    <row r="8" s="30" customFormat="true" ht="33" hidden="false" customHeight="true" outlineLevel="0" collapsed="false">
      <c r="A8" s="17"/>
      <c r="B8" s="17"/>
      <c r="C8" s="18"/>
      <c r="D8" s="19"/>
      <c r="E8" s="31"/>
      <c r="F8" s="32"/>
      <c r="G8" s="33"/>
      <c r="H8" s="34"/>
      <c r="I8" s="35" t="s">
        <v>8</v>
      </c>
      <c r="J8" s="24" t="n">
        <f aca="false">SUM(J4:J7)</f>
        <v>45565.95</v>
      </c>
      <c r="K8" s="35" t="s">
        <v>8</v>
      </c>
      <c r="L8" s="24" t="n">
        <f aca="false">SUM(L4:L7)</f>
        <v>46442.82</v>
      </c>
      <c r="M8" s="35"/>
      <c r="N8" s="26" t="n">
        <f aca="false">SUM(N4:N7)</f>
        <v>46004.385</v>
      </c>
      <c r="O8" s="29"/>
      <c r="P8" s="36"/>
      <c r="Q8" s="37"/>
      <c r="R8" s="30" t="n">
        <f aca="false">SUM(R4:R7)</f>
        <v>39188.75</v>
      </c>
      <c r="S8" s="30" t="n">
        <f aca="false">SUM(S4:S7)</f>
        <v>0</v>
      </c>
      <c r="T8" s="38" t="n">
        <f aca="false">SUM(T4:T7)</f>
        <v>45565.95</v>
      </c>
    </row>
    <row r="9" s="2" customFormat="true" ht="30" hidden="false" customHeight="true" outlineLevel="0" collapsed="false">
      <c r="A9" s="39"/>
      <c r="B9" s="39"/>
      <c r="C9" s="40" t="s">
        <v>3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2" t="s">
        <v>15</v>
      </c>
      <c r="S9" s="2" t="s">
        <v>16</v>
      </c>
    </row>
    <row r="10" s="30" customFormat="true" ht="45" hidden="false" customHeight="true" outlineLevel="0" collapsed="false">
      <c r="A10" s="17"/>
      <c r="B10" s="17"/>
      <c r="C10" s="18" t="n">
        <v>1</v>
      </c>
      <c r="D10" s="41" t="s">
        <v>31</v>
      </c>
      <c r="E10" s="20" t="s">
        <v>23</v>
      </c>
      <c r="F10" s="21" t="n">
        <v>1</v>
      </c>
      <c r="G10" s="21" t="n">
        <v>0</v>
      </c>
      <c r="H10" s="22" t="n">
        <f aca="false">F10+G10</f>
        <v>1</v>
      </c>
      <c r="I10" s="23" t="n">
        <v>1334.21</v>
      </c>
      <c r="J10" s="24" t="n">
        <f aca="false">H10*I10</f>
        <v>1334.21</v>
      </c>
      <c r="K10" s="25" t="n">
        <v>1359.91</v>
      </c>
      <c r="L10" s="24" t="n">
        <f aca="false">K10*H10</f>
        <v>1359.91</v>
      </c>
      <c r="M10" s="24" t="n">
        <f aca="false">(I10+K10)/2</f>
        <v>1347.06</v>
      </c>
      <c r="N10" s="26" t="n">
        <f aca="false">M10*H10</f>
        <v>1347.06</v>
      </c>
      <c r="O10" s="27" t="s">
        <v>19</v>
      </c>
      <c r="P10" s="28" t="s">
        <v>32</v>
      </c>
      <c r="Q10" s="42" t="s">
        <v>33</v>
      </c>
      <c r="R10" s="43" t="n">
        <f aca="false">F10*I10</f>
        <v>1334.21</v>
      </c>
      <c r="S10" s="43" t="n">
        <f aca="false">G10*I10</f>
        <v>0</v>
      </c>
      <c r="T10" s="44" t="n">
        <f aca="false">F10*I10</f>
        <v>1334.21</v>
      </c>
      <c r="U10" s="30" t="n">
        <f aca="false">G10*I10</f>
        <v>0</v>
      </c>
    </row>
    <row r="11" s="30" customFormat="true" ht="35.25" hidden="false" customHeight="true" outlineLevel="0" collapsed="false">
      <c r="A11" s="17"/>
      <c r="B11" s="17"/>
      <c r="C11" s="18" t="n">
        <v>2</v>
      </c>
      <c r="D11" s="29" t="s">
        <v>34</v>
      </c>
      <c r="E11" s="20" t="s">
        <v>23</v>
      </c>
      <c r="F11" s="21" t="n">
        <v>0</v>
      </c>
      <c r="G11" s="21" t="n">
        <v>2</v>
      </c>
      <c r="H11" s="22" t="n">
        <f aca="false">F11+G11</f>
        <v>2</v>
      </c>
      <c r="I11" s="23" t="n">
        <v>937.32</v>
      </c>
      <c r="J11" s="24" t="n">
        <f aca="false">H11*I11</f>
        <v>1874.64</v>
      </c>
      <c r="K11" s="25" t="n">
        <v>955.32</v>
      </c>
      <c r="L11" s="24" t="n">
        <f aca="false">K11*H11</f>
        <v>1910.64</v>
      </c>
      <c r="M11" s="24" t="n">
        <f aca="false">(I11+K11)/2</f>
        <v>946.32</v>
      </c>
      <c r="N11" s="26" t="n">
        <f aca="false">M11*H11</f>
        <v>1892.64</v>
      </c>
      <c r="O11" s="27" t="s">
        <v>19</v>
      </c>
      <c r="P11" s="19" t="s">
        <v>35</v>
      </c>
      <c r="Q11" s="42" t="s">
        <v>36</v>
      </c>
      <c r="R11" s="43"/>
      <c r="S11" s="43"/>
      <c r="T11" s="44" t="n">
        <f aca="false">F11*I11</f>
        <v>0</v>
      </c>
      <c r="U11" s="30" t="n">
        <f aca="false">G11*I11</f>
        <v>1874.64</v>
      </c>
    </row>
    <row r="12" s="30" customFormat="true" ht="32.25" hidden="false" customHeight="true" outlineLevel="0" collapsed="false">
      <c r="A12" s="17"/>
      <c r="B12" s="17"/>
      <c r="C12" s="18" t="n">
        <v>3</v>
      </c>
      <c r="D12" s="45" t="s">
        <v>37</v>
      </c>
      <c r="E12" s="20" t="s">
        <v>23</v>
      </c>
      <c r="F12" s="21" t="n">
        <v>0</v>
      </c>
      <c r="G12" s="21" t="n">
        <v>2</v>
      </c>
      <c r="H12" s="22" t="n">
        <f aca="false">F12+G12</f>
        <v>2</v>
      </c>
      <c r="I12" s="23" t="n">
        <v>781.1</v>
      </c>
      <c r="J12" s="24" t="n">
        <f aca="false">H12*I12</f>
        <v>1562.2</v>
      </c>
      <c r="K12" s="25" t="n">
        <v>796.1</v>
      </c>
      <c r="L12" s="24" t="n">
        <f aca="false">K12*H12</f>
        <v>1592.2</v>
      </c>
      <c r="M12" s="24" t="n">
        <f aca="false">(I12+K12)/2</f>
        <v>788.6</v>
      </c>
      <c r="N12" s="26" t="n">
        <f aca="false">M12*H12</f>
        <v>1577.2</v>
      </c>
      <c r="O12" s="27" t="s">
        <v>19</v>
      </c>
      <c r="P12" s="19" t="s">
        <v>35</v>
      </c>
      <c r="Q12" s="42" t="s">
        <v>38</v>
      </c>
      <c r="R12" s="43"/>
      <c r="S12" s="43"/>
      <c r="T12" s="44" t="n">
        <f aca="false">F12*I12</f>
        <v>0</v>
      </c>
      <c r="U12" s="30" t="n">
        <f aca="false">G12*I12</f>
        <v>1562.2</v>
      </c>
    </row>
    <row r="13" s="30" customFormat="true" ht="33.75" hidden="false" customHeight="true" outlineLevel="0" collapsed="false">
      <c r="A13" s="17"/>
      <c r="B13" s="17"/>
      <c r="C13" s="18" t="n">
        <v>4</v>
      </c>
      <c r="D13" s="41" t="s">
        <v>39</v>
      </c>
      <c r="E13" s="20" t="s">
        <v>23</v>
      </c>
      <c r="F13" s="21" t="n">
        <v>0</v>
      </c>
      <c r="G13" s="21" t="n">
        <v>3</v>
      </c>
      <c r="H13" s="22" t="n">
        <f aca="false">F13+G13</f>
        <v>3</v>
      </c>
      <c r="I13" s="23" t="n">
        <v>517.88</v>
      </c>
      <c r="J13" s="24" t="n">
        <f aca="false">H13*I13</f>
        <v>1553.64</v>
      </c>
      <c r="K13" s="25" t="n">
        <v>527.82</v>
      </c>
      <c r="L13" s="24" t="n">
        <f aca="false">K13*H13</f>
        <v>1583.46</v>
      </c>
      <c r="M13" s="24" t="n">
        <f aca="false">(I13+K13)/2</f>
        <v>522.85</v>
      </c>
      <c r="N13" s="26" t="n">
        <f aca="false">M13*H13</f>
        <v>1568.55</v>
      </c>
      <c r="O13" s="27" t="s">
        <v>19</v>
      </c>
      <c r="P13" s="19" t="s">
        <v>32</v>
      </c>
      <c r="Q13" s="42" t="s">
        <v>40</v>
      </c>
      <c r="R13" s="43"/>
      <c r="S13" s="43"/>
      <c r="T13" s="44" t="n">
        <f aca="false">F13*I13</f>
        <v>0</v>
      </c>
      <c r="U13" s="30" t="n">
        <f aca="false">G13*I13</f>
        <v>1553.64</v>
      </c>
    </row>
    <row r="14" s="30" customFormat="true" ht="45" hidden="false" customHeight="true" outlineLevel="0" collapsed="false">
      <c r="A14" s="17"/>
      <c r="B14" s="17"/>
      <c r="C14" s="18" t="n">
        <v>5</v>
      </c>
      <c r="D14" s="41" t="s">
        <v>41</v>
      </c>
      <c r="E14" s="20" t="s">
        <v>23</v>
      </c>
      <c r="F14" s="21" t="n">
        <v>0</v>
      </c>
      <c r="G14" s="21" t="n">
        <v>2</v>
      </c>
      <c r="H14" s="22" t="n">
        <f aca="false">F14+G14</f>
        <v>2</v>
      </c>
      <c r="I14" s="23" t="n">
        <v>911.64</v>
      </c>
      <c r="J14" s="24" t="n">
        <f aca="false">H14*I14</f>
        <v>1823.28</v>
      </c>
      <c r="K14" s="25" t="n">
        <v>929.14</v>
      </c>
      <c r="L14" s="24" t="n">
        <f aca="false">K14*H14</f>
        <v>1858.28</v>
      </c>
      <c r="M14" s="24" t="n">
        <f aca="false">(I14+K14)/2</f>
        <v>920.39</v>
      </c>
      <c r="N14" s="26" t="n">
        <f aca="false">M14*H14</f>
        <v>1840.78</v>
      </c>
      <c r="O14" s="27" t="s">
        <v>19</v>
      </c>
      <c r="P14" s="19" t="s">
        <v>35</v>
      </c>
      <c r="Q14" s="42" t="s">
        <v>42</v>
      </c>
      <c r="R14" s="43"/>
      <c r="S14" s="43"/>
      <c r="T14" s="44" t="n">
        <f aca="false">F14*I14</f>
        <v>0</v>
      </c>
      <c r="U14" s="30" t="n">
        <f aca="false">G14*I14</f>
        <v>1823.28</v>
      </c>
    </row>
    <row r="15" s="30" customFormat="true" ht="38.25" hidden="false" customHeight="true" outlineLevel="0" collapsed="false">
      <c r="A15" s="17"/>
      <c r="B15" s="17"/>
      <c r="C15" s="18" t="n">
        <v>6</v>
      </c>
      <c r="D15" s="41" t="s">
        <v>43</v>
      </c>
      <c r="E15" s="20" t="s">
        <v>23</v>
      </c>
      <c r="F15" s="21" t="n">
        <v>0</v>
      </c>
      <c r="G15" s="21" t="n">
        <v>2</v>
      </c>
      <c r="H15" s="22" t="n">
        <f aca="false">F15+G15</f>
        <v>2</v>
      </c>
      <c r="I15" s="23" t="n">
        <v>937.32</v>
      </c>
      <c r="J15" s="24" t="n">
        <f aca="false">H15*I15</f>
        <v>1874.64</v>
      </c>
      <c r="K15" s="25" t="n">
        <v>955.32</v>
      </c>
      <c r="L15" s="24" t="n">
        <f aca="false">K15*H15</f>
        <v>1910.64</v>
      </c>
      <c r="M15" s="24" t="n">
        <f aca="false">(I15+K15)/2</f>
        <v>946.32</v>
      </c>
      <c r="N15" s="26" t="n">
        <f aca="false">M15*H15</f>
        <v>1892.64</v>
      </c>
      <c r="O15" s="27" t="s">
        <v>19</v>
      </c>
      <c r="P15" s="19" t="s">
        <v>35</v>
      </c>
      <c r="Q15" s="42" t="s">
        <v>44</v>
      </c>
      <c r="R15" s="43"/>
      <c r="S15" s="43"/>
      <c r="T15" s="44" t="n">
        <f aca="false">F15*I15</f>
        <v>0</v>
      </c>
      <c r="U15" s="30" t="n">
        <f aca="false">G15*I15</f>
        <v>1874.64</v>
      </c>
    </row>
    <row r="16" s="30" customFormat="true" ht="48" hidden="false" customHeight="true" outlineLevel="0" collapsed="false">
      <c r="A16" s="17"/>
      <c r="B16" s="17"/>
      <c r="C16" s="18" t="n">
        <v>7</v>
      </c>
      <c r="D16" s="29" t="s">
        <v>45</v>
      </c>
      <c r="E16" s="20" t="s">
        <v>23</v>
      </c>
      <c r="F16" s="21" t="n">
        <v>0</v>
      </c>
      <c r="G16" s="21" t="n">
        <v>2</v>
      </c>
      <c r="H16" s="22" t="n">
        <f aca="false">F16+G16</f>
        <v>2</v>
      </c>
      <c r="I16" s="23" t="n">
        <v>937.32</v>
      </c>
      <c r="J16" s="24" t="n">
        <f aca="false">H16*I16</f>
        <v>1874.64</v>
      </c>
      <c r="K16" s="25" t="n">
        <v>955.32</v>
      </c>
      <c r="L16" s="24" t="n">
        <f aca="false">K16*H16</f>
        <v>1910.64</v>
      </c>
      <c r="M16" s="24" t="n">
        <f aca="false">(I16+K16)/2</f>
        <v>946.32</v>
      </c>
      <c r="N16" s="26" t="n">
        <f aca="false">M16*H16</f>
        <v>1892.64</v>
      </c>
      <c r="O16" s="27" t="s">
        <v>19</v>
      </c>
      <c r="P16" s="19" t="s">
        <v>46</v>
      </c>
      <c r="Q16" s="42" t="s">
        <v>47</v>
      </c>
      <c r="R16" s="43"/>
      <c r="S16" s="43"/>
      <c r="T16" s="44" t="n">
        <f aca="false">F16*I16</f>
        <v>0</v>
      </c>
      <c r="U16" s="30" t="n">
        <f aca="false">G16*I16</f>
        <v>1874.64</v>
      </c>
    </row>
    <row r="17" s="30" customFormat="true" ht="45" hidden="false" customHeight="true" outlineLevel="0" collapsed="false">
      <c r="A17" s="17"/>
      <c r="B17" s="17"/>
      <c r="C17" s="18" t="n">
        <v>8</v>
      </c>
      <c r="D17" s="29" t="s">
        <v>48</v>
      </c>
      <c r="E17" s="20" t="s">
        <v>23</v>
      </c>
      <c r="F17" s="21" t="n">
        <v>0</v>
      </c>
      <c r="G17" s="21" t="n">
        <v>2</v>
      </c>
      <c r="H17" s="22" t="n">
        <f aca="false">F17+G17</f>
        <v>2</v>
      </c>
      <c r="I17" s="23" t="n">
        <v>937.32</v>
      </c>
      <c r="J17" s="24" t="n">
        <f aca="false">H17*I17</f>
        <v>1874.64</v>
      </c>
      <c r="K17" s="25" t="n">
        <v>955.32</v>
      </c>
      <c r="L17" s="24" t="n">
        <f aca="false">K17*H17</f>
        <v>1910.64</v>
      </c>
      <c r="M17" s="24" t="n">
        <f aca="false">(I17+K17)/2</f>
        <v>946.32</v>
      </c>
      <c r="N17" s="26" t="n">
        <f aca="false">M17*H17</f>
        <v>1892.64</v>
      </c>
      <c r="O17" s="27" t="s">
        <v>19</v>
      </c>
      <c r="P17" s="19" t="s">
        <v>46</v>
      </c>
      <c r="Q17" s="42" t="s">
        <v>49</v>
      </c>
      <c r="R17" s="43"/>
      <c r="S17" s="43"/>
      <c r="T17" s="44" t="n">
        <f aca="false">F17*I17</f>
        <v>0</v>
      </c>
      <c r="U17" s="30" t="n">
        <f aca="false">G17*I17</f>
        <v>1874.64</v>
      </c>
    </row>
    <row r="18" s="30" customFormat="true" ht="31.5" hidden="false" customHeight="true" outlineLevel="0" collapsed="false">
      <c r="A18" s="17"/>
      <c r="B18" s="17"/>
      <c r="C18" s="18" t="n">
        <v>9</v>
      </c>
      <c r="D18" s="29" t="s">
        <v>50</v>
      </c>
      <c r="E18" s="20" t="s">
        <v>23</v>
      </c>
      <c r="F18" s="21" t="n">
        <v>0</v>
      </c>
      <c r="G18" s="21" t="n">
        <v>2</v>
      </c>
      <c r="H18" s="22" t="n">
        <f aca="false">F18+G18</f>
        <v>2</v>
      </c>
      <c r="I18" s="23" t="n">
        <v>2799.12</v>
      </c>
      <c r="J18" s="24" t="n">
        <f aca="false">H18*I18</f>
        <v>5598.24</v>
      </c>
      <c r="K18" s="25" t="n">
        <v>2852.86</v>
      </c>
      <c r="L18" s="24" t="n">
        <f aca="false">K18*H18</f>
        <v>5705.72</v>
      </c>
      <c r="M18" s="24" t="n">
        <f aca="false">(I18+K18)/2</f>
        <v>2825.99</v>
      </c>
      <c r="N18" s="26" t="n">
        <f aca="false">M18*H18</f>
        <v>5651.98</v>
      </c>
      <c r="O18" s="27" t="s">
        <v>19</v>
      </c>
      <c r="P18" s="19" t="s">
        <v>32</v>
      </c>
      <c r="Q18" s="42" t="s">
        <v>51</v>
      </c>
      <c r="R18" s="43"/>
      <c r="S18" s="43"/>
      <c r="T18" s="44" t="n">
        <f aca="false">F18*I18</f>
        <v>0</v>
      </c>
      <c r="U18" s="30" t="n">
        <f aca="false">G18*I18</f>
        <v>5598.24</v>
      </c>
    </row>
    <row r="19" s="30" customFormat="true" ht="48.75" hidden="false" customHeight="true" outlineLevel="0" collapsed="false">
      <c r="A19" s="17"/>
      <c r="B19" s="17"/>
      <c r="C19" s="18" t="n">
        <v>10</v>
      </c>
      <c r="D19" s="41" t="s">
        <v>52</v>
      </c>
      <c r="E19" s="20" t="s">
        <v>23</v>
      </c>
      <c r="F19" s="21" t="n">
        <v>0</v>
      </c>
      <c r="G19" s="21" t="n">
        <v>2</v>
      </c>
      <c r="H19" s="22" t="n">
        <f aca="false">F19+G19</f>
        <v>2</v>
      </c>
      <c r="I19" s="23" t="n">
        <v>900.94</v>
      </c>
      <c r="J19" s="24" t="n">
        <f aca="false">H19*I19</f>
        <v>1801.88</v>
      </c>
      <c r="K19" s="25" t="n">
        <v>918.24</v>
      </c>
      <c r="L19" s="24" t="n">
        <f aca="false">K19*H19</f>
        <v>1836.48</v>
      </c>
      <c r="M19" s="24" t="n">
        <f aca="false">(I19+K19)/2</f>
        <v>909.59</v>
      </c>
      <c r="N19" s="26" t="n">
        <f aca="false">M19*H19</f>
        <v>1819.18</v>
      </c>
      <c r="O19" s="27" t="s">
        <v>19</v>
      </c>
      <c r="P19" s="19" t="s">
        <v>32</v>
      </c>
      <c r="Q19" s="42" t="s">
        <v>53</v>
      </c>
      <c r="R19" s="43"/>
      <c r="S19" s="43"/>
      <c r="T19" s="44" t="n">
        <f aca="false">F19*I19</f>
        <v>0</v>
      </c>
      <c r="U19" s="30" t="n">
        <f aca="false">G19*I19</f>
        <v>1801.88</v>
      </c>
    </row>
    <row r="20" s="30" customFormat="true" ht="26.25" hidden="false" customHeight="true" outlineLevel="0" collapsed="false">
      <c r="A20" s="17"/>
      <c r="B20" s="17"/>
      <c r="C20" s="18" t="n">
        <v>11</v>
      </c>
      <c r="D20" s="41" t="s">
        <v>54</v>
      </c>
      <c r="E20" s="20" t="s">
        <v>23</v>
      </c>
      <c r="F20" s="21" t="n">
        <v>2</v>
      </c>
      <c r="G20" s="21" t="n">
        <v>2</v>
      </c>
      <c r="H20" s="22" t="n">
        <f aca="false">F20+G20</f>
        <v>4</v>
      </c>
      <c r="I20" s="23" t="n">
        <v>1500.14</v>
      </c>
      <c r="J20" s="24" t="n">
        <f aca="false">H20*I20</f>
        <v>6000.56</v>
      </c>
      <c r="K20" s="25" t="n">
        <v>1528.94</v>
      </c>
      <c r="L20" s="24" t="n">
        <f aca="false">K20*H20</f>
        <v>6115.76</v>
      </c>
      <c r="M20" s="24" t="n">
        <f aca="false">(I20+K20)/2</f>
        <v>1514.54</v>
      </c>
      <c r="N20" s="26" t="n">
        <f aca="false">M20*H20</f>
        <v>6058.16</v>
      </c>
      <c r="O20" s="27" t="s">
        <v>19</v>
      </c>
      <c r="P20" s="28" t="s">
        <v>35</v>
      </c>
      <c r="Q20" s="42" t="s">
        <v>55</v>
      </c>
      <c r="R20" s="43" t="n">
        <f aca="false">F20*I20</f>
        <v>3000.28</v>
      </c>
      <c r="S20" s="43" t="n">
        <f aca="false">G20*I20</f>
        <v>3000.28</v>
      </c>
      <c r="T20" s="44" t="n">
        <f aca="false">F20*I20</f>
        <v>3000.28</v>
      </c>
      <c r="U20" s="30" t="n">
        <f aca="false">G20*I20</f>
        <v>3000.28</v>
      </c>
    </row>
    <row r="21" s="30" customFormat="true" ht="37.5" hidden="false" customHeight="true" outlineLevel="0" collapsed="false">
      <c r="A21" s="17"/>
      <c r="B21" s="17"/>
      <c r="C21" s="18" t="n">
        <v>12</v>
      </c>
      <c r="D21" s="41" t="s">
        <v>56</v>
      </c>
      <c r="E21" s="20" t="s">
        <v>23</v>
      </c>
      <c r="F21" s="21" t="n">
        <v>2</v>
      </c>
      <c r="G21" s="21" t="n">
        <v>0</v>
      </c>
      <c r="H21" s="22" t="n">
        <f aca="false">F21+G21</f>
        <v>2</v>
      </c>
      <c r="I21" s="23" t="n">
        <v>1171.65</v>
      </c>
      <c r="J21" s="24" t="n">
        <f aca="false">H21*I21</f>
        <v>2343.3</v>
      </c>
      <c r="K21" s="25" t="n">
        <v>1194.15</v>
      </c>
      <c r="L21" s="24" t="n">
        <f aca="false">K21*H21</f>
        <v>2388.3</v>
      </c>
      <c r="M21" s="24" t="n">
        <f aca="false">(I21+K21)/2</f>
        <v>1182.9</v>
      </c>
      <c r="N21" s="26" t="n">
        <f aca="false">M21*H21</f>
        <v>2365.8</v>
      </c>
      <c r="O21" s="27" t="s">
        <v>19</v>
      </c>
      <c r="P21" s="28" t="s">
        <v>35</v>
      </c>
      <c r="Q21" s="42" t="s">
        <v>57</v>
      </c>
      <c r="R21" s="43" t="n">
        <f aca="false">F21*I21</f>
        <v>2343.3</v>
      </c>
      <c r="S21" s="43" t="n">
        <f aca="false">G21*I21</f>
        <v>0</v>
      </c>
      <c r="T21" s="44" t="n">
        <f aca="false">F21*I21</f>
        <v>2343.3</v>
      </c>
      <c r="U21" s="30" t="n">
        <f aca="false">G21*I21</f>
        <v>0</v>
      </c>
    </row>
    <row r="22" s="30" customFormat="true" ht="34.5" hidden="false" customHeight="true" outlineLevel="0" collapsed="false">
      <c r="A22" s="17"/>
      <c r="B22" s="17"/>
      <c r="C22" s="18" t="n">
        <v>13</v>
      </c>
      <c r="D22" s="41" t="s">
        <v>58</v>
      </c>
      <c r="E22" s="20" t="s">
        <v>23</v>
      </c>
      <c r="F22" s="21" t="n">
        <v>1</v>
      </c>
      <c r="G22" s="21" t="n">
        <v>0</v>
      </c>
      <c r="H22" s="22" t="n">
        <f aca="false">F22+G22</f>
        <v>1</v>
      </c>
      <c r="I22" s="23" t="n">
        <v>870.98</v>
      </c>
      <c r="J22" s="24" t="n">
        <f aca="false">H22*I22</f>
        <v>870.98</v>
      </c>
      <c r="K22" s="25" t="n">
        <v>887.7</v>
      </c>
      <c r="L22" s="24" t="n">
        <f aca="false">K22*H22</f>
        <v>887.7</v>
      </c>
      <c r="M22" s="24" t="n">
        <f aca="false">(I22+K22)/2</f>
        <v>879.34</v>
      </c>
      <c r="N22" s="26" t="n">
        <f aca="false">M22*H22</f>
        <v>879.34</v>
      </c>
      <c r="O22" s="27" t="s">
        <v>19</v>
      </c>
      <c r="P22" s="28" t="s">
        <v>32</v>
      </c>
      <c r="Q22" s="42" t="s">
        <v>59</v>
      </c>
      <c r="R22" s="43" t="n">
        <f aca="false">F22*I22</f>
        <v>870.98</v>
      </c>
      <c r="S22" s="43" t="n">
        <f aca="false">G22*I22</f>
        <v>0</v>
      </c>
      <c r="T22" s="44" t="n">
        <f aca="false">F22*I22</f>
        <v>870.98</v>
      </c>
      <c r="U22" s="30" t="n">
        <f aca="false">G22*I22</f>
        <v>0</v>
      </c>
    </row>
    <row r="23" s="30" customFormat="true" ht="33.75" hidden="false" customHeight="true" outlineLevel="0" collapsed="false">
      <c r="A23" s="17"/>
      <c r="B23" s="17"/>
      <c r="C23" s="18" t="n">
        <v>14</v>
      </c>
      <c r="D23" s="41" t="s">
        <v>60</v>
      </c>
      <c r="E23" s="20" t="s">
        <v>23</v>
      </c>
      <c r="F23" s="21" t="n">
        <v>1</v>
      </c>
      <c r="G23" s="21" t="n">
        <v>0</v>
      </c>
      <c r="H23" s="22" t="n">
        <f aca="false">F23+G23</f>
        <v>1</v>
      </c>
      <c r="I23" s="23" t="n">
        <v>4396.63</v>
      </c>
      <c r="J23" s="24" t="n">
        <f aca="false">H23*I23</f>
        <v>4396.63</v>
      </c>
      <c r="K23" s="25" t="n">
        <v>4481.05</v>
      </c>
      <c r="L23" s="24" t="n">
        <f aca="false">K23*H23</f>
        <v>4481.05</v>
      </c>
      <c r="M23" s="24" t="n">
        <f aca="false">(I23+K23)/2</f>
        <v>4438.84</v>
      </c>
      <c r="N23" s="26" t="n">
        <f aca="false">M23*H23</f>
        <v>4438.84</v>
      </c>
      <c r="O23" s="27" t="s">
        <v>19</v>
      </c>
      <c r="P23" s="28" t="s">
        <v>61</v>
      </c>
      <c r="Q23" s="42" t="s">
        <v>62</v>
      </c>
      <c r="R23" s="43" t="n">
        <f aca="false">F23*I23</f>
        <v>4396.63</v>
      </c>
      <c r="S23" s="43" t="n">
        <f aca="false">G23*I23</f>
        <v>0</v>
      </c>
      <c r="T23" s="44" t="n">
        <f aca="false">F23*I23</f>
        <v>4396.63</v>
      </c>
      <c r="U23" s="30" t="n">
        <f aca="false">G23*I23</f>
        <v>0</v>
      </c>
    </row>
    <row r="24" s="30" customFormat="true" ht="30" hidden="false" customHeight="true" outlineLevel="0" collapsed="false">
      <c r="A24" s="17"/>
      <c r="B24" s="17"/>
      <c r="C24" s="18" t="n">
        <v>15</v>
      </c>
      <c r="D24" s="41" t="s">
        <v>63</v>
      </c>
      <c r="E24" s="20" t="s">
        <v>18</v>
      </c>
      <c r="F24" s="21" t="n">
        <v>1</v>
      </c>
      <c r="G24" s="21" t="n">
        <v>0</v>
      </c>
      <c r="H24" s="22" t="n">
        <f aca="false">F24+G24</f>
        <v>1</v>
      </c>
      <c r="I24" s="23" t="n">
        <v>4149.46</v>
      </c>
      <c r="J24" s="24" t="n">
        <f aca="false">H24*I24</f>
        <v>4149.46</v>
      </c>
      <c r="K24" s="25" t="n">
        <v>4229.13</v>
      </c>
      <c r="L24" s="24" t="n">
        <f aca="false">K24*H24</f>
        <v>4229.13</v>
      </c>
      <c r="M24" s="24" t="n">
        <f aca="false">(I24+K24)/2</f>
        <v>4189.295</v>
      </c>
      <c r="N24" s="26" t="n">
        <f aca="false">M24*H24</f>
        <v>4189.295</v>
      </c>
      <c r="O24" s="27" t="s">
        <v>19</v>
      </c>
      <c r="P24" s="28" t="s">
        <v>28</v>
      </c>
      <c r="Q24" s="42" t="s">
        <v>64</v>
      </c>
      <c r="R24" s="43" t="n">
        <f aca="false">F24*I24</f>
        <v>4149.46</v>
      </c>
      <c r="S24" s="43" t="n">
        <f aca="false">G24*I24</f>
        <v>0</v>
      </c>
      <c r="T24" s="44" t="n">
        <f aca="false">F24*I24</f>
        <v>4149.46</v>
      </c>
      <c r="U24" s="30" t="n">
        <f aca="false">G24*I24</f>
        <v>0</v>
      </c>
    </row>
    <row r="25" s="30" customFormat="true" ht="36" hidden="false" customHeight="true" outlineLevel="0" collapsed="false">
      <c r="A25" s="17"/>
      <c r="B25" s="17"/>
      <c r="C25" s="18" t="n">
        <v>16</v>
      </c>
      <c r="D25" s="41" t="s">
        <v>65</v>
      </c>
      <c r="E25" s="20" t="s">
        <v>23</v>
      </c>
      <c r="F25" s="21" t="n">
        <v>2</v>
      </c>
      <c r="G25" s="21" t="n">
        <v>0</v>
      </c>
      <c r="H25" s="22" t="n">
        <f aca="false">F25+G25</f>
        <v>2</v>
      </c>
      <c r="I25" s="23" t="n">
        <v>4685.53</v>
      </c>
      <c r="J25" s="24" t="n">
        <f aca="false">H25*I25</f>
        <v>9371.06</v>
      </c>
      <c r="K25" s="25" t="n">
        <v>4775.49</v>
      </c>
      <c r="L25" s="24" t="n">
        <f aca="false">K25*H25</f>
        <v>9550.98</v>
      </c>
      <c r="M25" s="24" t="n">
        <f aca="false">(I25+K25)/2</f>
        <v>4730.51</v>
      </c>
      <c r="N25" s="26" t="n">
        <f aca="false">M25*H25</f>
        <v>9461.02</v>
      </c>
      <c r="O25" s="27" t="s">
        <v>19</v>
      </c>
      <c r="P25" s="28" t="s">
        <v>32</v>
      </c>
      <c r="Q25" s="42" t="s">
        <v>66</v>
      </c>
      <c r="R25" s="43" t="n">
        <f aca="false">F25*I25</f>
        <v>9371.06</v>
      </c>
      <c r="S25" s="43" t="n">
        <f aca="false">G25*I25</f>
        <v>0</v>
      </c>
      <c r="T25" s="44" t="n">
        <f aca="false">F25*I25</f>
        <v>9371.06</v>
      </c>
      <c r="U25" s="30" t="n">
        <f aca="false">G25*I25</f>
        <v>0</v>
      </c>
    </row>
    <row r="26" s="30" customFormat="true" ht="42.75" hidden="false" customHeight="true" outlineLevel="0" collapsed="false">
      <c r="A26" s="17"/>
      <c r="B26" s="17"/>
      <c r="C26" s="18" t="n">
        <v>17</v>
      </c>
      <c r="D26" s="41" t="s">
        <v>67</v>
      </c>
      <c r="E26" s="20" t="s">
        <v>23</v>
      </c>
      <c r="F26" s="21" t="n">
        <v>1</v>
      </c>
      <c r="G26" s="21" t="n">
        <v>0</v>
      </c>
      <c r="H26" s="22" t="n">
        <f aca="false">F26+G26</f>
        <v>1</v>
      </c>
      <c r="I26" s="23" t="n">
        <v>1978.43</v>
      </c>
      <c r="J26" s="24" t="n">
        <f aca="false">H26*I26</f>
        <v>1978.43</v>
      </c>
      <c r="K26" s="25" t="n">
        <v>2016.42</v>
      </c>
      <c r="L26" s="24" t="n">
        <f aca="false">K26*H26</f>
        <v>2016.42</v>
      </c>
      <c r="M26" s="24" t="n">
        <f aca="false">(I26+K26)/2</f>
        <v>1997.425</v>
      </c>
      <c r="N26" s="26" t="n">
        <f aca="false">M26*H26</f>
        <v>1997.425</v>
      </c>
      <c r="O26" s="27" t="s">
        <v>19</v>
      </c>
      <c r="P26" s="28" t="s">
        <v>61</v>
      </c>
      <c r="Q26" s="42" t="s">
        <v>68</v>
      </c>
      <c r="R26" s="43" t="n">
        <f aca="false">F26*I26</f>
        <v>1978.43</v>
      </c>
      <c r="S26" s="43" t="n">
        <f aca="false">G26*I26</f>
        <v>0</v>
      </c>
      <c r="T26" s="44" t="n">
        <f aca="false">F26*I26</f>
        <v>1978.43</v>
      </c>
      <c r="U26" s="30" t="n">
        <f aca="false">G26*I26</f>
        <v>0</v>
      </c>
    </row>
    <row r="27" s="30" customFormat="true" ht="44.25" hidden="false" customHeight="true" outlineLevel="0" collapsed="false">
      <c r="A27" s="17"/>
      <c r="B27" s="17"/>
      <c r="C27" s="18" t="n">
        <v>18</v>
      </c>
      <c r="D27" s="41" t="s">
        <v>69</v>
      </c>
      <c r="E27" s="20" t="s">
        <v>23</v>
      </c>
      <c r="F27" s="21" t="n">
        <v>2</v>
      </c>
      <c r="G27" s="21" t="n">
        <v>2</v>
      </c>
      <c r="H27" s="22" t="n">
        <f aca="false">F27+G27</f>
        <v>4</v>
      </c>
      <c r="I27" s="23" t="n">
        <v>7435.43</v>
      </c>
      <c r="J27" s="24" t="n">
        <f aca="false">H27*I27</f>
        <v>29741.72</v>
      </c>
      <c r="K27" s="25" t="n">
        <v>7578.19</v>
      </c>
      <c r="L27" s="24" t="n">
        <f aca="false">K27*H27</f>
        <v>30312.76</v>
      </c>
      <c r="M27" s="24" t="n">
        <f aca="false">(I27+K27)/2</f>
        <v>7506.81</v>
      </c>
      <c r="N27" s="26" t="n">
        <f aca="false">M27*H27</f>
        <v>30027.24</v>
      </c>
      <c r="O27" s="27" t="s">
        <v>19</v>
      </c>
      <c r="P27" s="28" t="s">
        <v>70</v>
      </c>
      <c r="Q27" s="42" t="s">
        <v>71</v>
      </c>
      <c r="R27" s="43" t="n">
        <f aca="false">F27*I27</f>
        <v>14870.86</v>
      </c>
      <c r="S27" s="43" t="n">
        <f aca="false">G27*I27</f>
        <v>14870.86</v>
      </c>
      <c r="T27" s="44" t="n">
        <f aca="false">F27*I27</f>
        <v>14870.86</v>
      </c>
      <c r="U27" s="30" t="n">
        <f aca="false">G27*I27</f>
        <v>14870.86</v>
      </c>
    </row>
    <row r="28" s="30" customFormat="true" ht="43.5" hidden="false" customHeight="true" outlineLevel="0" collapsed="false">
      <c r="A28" s="17"/>
      <c r="B28" s="17"/>
      <c r="C28" s="18" t="n">
        <v>19</v>
      </c>
      <c r="D28" s="41" t="s">
        <v>72</v>
      </c>
      <c r="E28" s="20" t="s">
        <v>23</v>
      </c>
      <c r="F28" s="21" t="n">
        <v>1</v>
      </c>
      <c r="G28" s="21" t="n">
        <v>0</v>
      </c>
      <c r="H28" s="22" t="n">
        <f aca="false">F28+G28</f>
        <v>1</v>
      </c>
      <c r="I28" s="23" t="n">
        <v>1496.93</v>
      </c>
      <c r="J28" s="24" t="n">
        <f aca="false">H28*I28</f>
        <v>1496.93</v>
      </c>
      <c r="K28" s="25" t="n">
        <v>1525.67</v>
      </c>
      <c r="L28" s="24" t="n">
        <f aca="false">K28*H28</f>
        <v>1525.67</v>
      </c>
      <c r="M28" s="24" t="n">
        <f aca="false">(I28+K28)/2</f>
        <v>1511.3</v>
      </c>
      <c r="N28" s="26" t="n">
        <f aca="false">M28*H28</f>
        <v>1511.3</v>
      </c>
      <c r="O28" s="27" t="s">
        <v>19</v>
      </c>
      <c r="P28" s="28" t="s">
        <v>32</v>
      </c>
      <c r="Q28" s="42" t="s">
        <v>73</v>
      </c>
      <c r="R28" s="43" t="n">
        <f aca="false">F28*I28</f>
        <v>1496.93</v>
      </c>
      <c r="S28" s="43" t="n">
        <f aca="false">G28*I28</f>
        <v>0</v>
      </c>
      <c r="T28" s="44" t="n">
        <f aca="false">F28*I28</f>
        <v>1496.93</v>
      </c>
      <c r="U28" s="30" t="n">
        <f aca="false">G28*I28</f>
        <v>0</v>
      </c>
    </row>
    <row r="29" s="30" customFormat="true" ht="34.5" hidden="false" customHeight="true" outlineLevel="0" collapsed="false">
      <c r="A29" s="17"/>
      <c r="B29" s="17"/>
      <c r="C29" s="18" t="n">
        <v>20</v>
      </c>
      <c r="D29" s="41" t="s">
        <v>74</v>
      </c>
      <c r="E29" s="20" t="s">
        <v>23</v>
      </c>
      <c r="F29" s="21" t="n">
        <v>1</v>
      </c>
      <c r="G29" s="21" t="n">
        <v>0</v>
      </c>
      <c r="H29" s="22" t="n">
        <f aca="false">F29+G29</f>
        <v>1</v>
      </c>
      <c r="I29" s="23" t="n">
        <v>487.92</v>
      </c>
      <c r="J29" s="24" t="n">
        <f aca="false">H29*I29</f>
        <v>487.92</v>
      </c>
      <c r="K29" s="25" t="n">
        <v>497.29</v>
      </c>
      <c r="L29" s="24" t="n">
        <f aca="false">K29*H29</f>
        <v>497.29</v>
      </c>
      <c r="M29" s="24" t="n">
        <f aca="false">(I29+K29)/2</f>
        <v>492.605</v>
      </c>
      <c r="N29" s="26" t="n">
        <f aca="false">M29*H29</f>
        <v>492.605</v>
      </c>
      <c r="O29" s="27" t="s">
        <v>19</v>
      </c>
      <c r="P29" s="19" t="s">
        <v>46</v>
      </c>
      <c r="Q29" s="42" t="s">
        <v>75</v>
      </c>
      <c r="R29" s="43" t="n">
        <f aca="false">F29*I29</f>
        <v>487.92</v>
      </c>
      <c r="S29" s="43" t="n">
        <f aca="false">G29*I29</f>
        <v>0</v>
      </c>
      <c r="T29" s="44" t="n">
        <f aca="false">F29*I29</f>
        <v>487.92</v>
      </c>
      <c r="U29" s="30" t="n">
        <f aca="false">G29*I29</f>
        <v>0</v>
      </c>
    </row>
    <row r="30" s="30" customFormat="true" ht="48" hidden="false" customHeight="true" outlineLevel="0" collapsed="false">
      <c r="A30" s="17"/>
      <c r="B30" s="17"/>
      <c r="C30" s="18" t="n">
        <v>21</v>
      </c>
      <c r="D30" s="41" t="s">
        <v>76</v>
      </c>
      <c r="E30" s="20" t="s">
        <v>23</v>
      </c>
      <c r="F30" s="21" t="n">
        <v>2</v>
      </c>
      <c r="G30" s="21" t="n">
        <v>0</v>
      </c>
      <c r="H30" s="22" t="n">
        <f aca="false">F30+G30</f>
        <v>2</v>
      </c>
      <c r="I30" s="23" t="n">
        <v>10934.33</v>
      </c>
      <c r="J30" s="24" t="n">
        <f aca="false">H30*I30</f>
        <v>21868.66</v>
      </c>
      <c r="K30" s="25" t="n">
        <v>11144.27</v>
      </c>
      <c r="L30" s="24" t="n">
        <f aca="false">K30*H30</f>
        <v>22288.54</v>
      </c>
      <c r="M30" s="24" t="n">
        <f aca="false">(I30+K30)/2</f>
        <v>11039.3</v>
      </c>
      <c r="N30" s="26" t="n">
        <f aca="false">M30*H30</f>
        <v>22078.6</v>
      </c>
      <c r="O30" s="27" t="s">
        <v>19</v>
      </c>
      <c r="P30" s="28" t="s">
        <v>35</v>
      </c>
      <c r="Q30" s="42" t="s">
        <v>77</v>
      </c>
      <c r="R30" s="43" t="n">
        <f aca="false">F30*I30</f>
        <v>21868.66</v>
      </c>
      <c r="S30" s="43" t="n">
        <f aca="false">G30*I30</f>
        <v>0</v>
      </c>
      <c r="T30" s="44" t="n">
        <f aca="false">F30*I30</f>
        <v>21868.66</v>
      </c>
      <c r="U30" s="30" t="n">
        <f aca="false">G30*I30</f>
        <v>0</v>
      </c>
    </row>
    <row r="31" s="30" customFormat="true" ht="33.75" hidden="false" customHeight="true" outlineLevel="0" collapsed="false">
      <c r="A31" s="17"/>
      <c r="B31" s="17"/>
      <c r="C31" s="18" t="n">
        <v>22</v>
      </c>
      <c r="D31" s="41" t="s">
        <v>78</v>
      </c>
      <c r="E31" s="20" t="s">
        <v>23</v>
      </c>
      <c r="F31" s="21" t="n">
        <v>2</v>
      </c>
      <c r="G31" s="21" t="n">
        <v>0</v>
      </c>
      <c r="H31" s="22" t="n">
        <f aca="false">F31+G31</f>
        <v>2</v>
      </c>
      <c r="I31" s="23" t="n">
        <v>2538.04</v>
      </c>
      <c r="J31" s="24" t="n">
        <f aca="false">H31*I31</f>
        <v>5076.08</v>
      </c>
      <c r="K31" s="25" t="n">
        <v>2586.77</v>
      </c>
      <c r="L31" s="24" t="n">
        <f aca="false">K31*H31</f>
        <v>5173.54</v>
      </c>
      <c r="M31" s="24" t="n">
        <f aca="false">(I31+K31)/2</f>
        <v>2562.405</v>
      </c>
      <c r="N31" s="26" t="n">
        <f aca="false">M31*H31</f>
        <v>5124.81</v>
      </c>
      <c r="O31" s="27" t="s">
        <v>19</v>
      </c>
      <c r="P31" s="28" t="s">
        <v>32</v>
      </c>
      <c r="Q31" s="42" t="s">
        <v>79</v>
      </c>
      <c r="R31" s="43" t="n">
        <f aca="false">F31*I31</f>
        <v>5076.08</v>
      </c>
      <c r="S31" s="43" t="n">
        <f aca="false">G31*I31</f>
        <v>0</v>
      </c>
      <c r="T31" s="44" t="n">
        <f aca="false">F31*I31</f>
        <v>5076.08</v>
      </c>
      <c r="U31" s="30" t="n">
        <f aca="false">G31*I31</f>
        <v>0</v>
      </c>
    </row>
    <row r="32" s="30" customFormat="true" ht="61.5" hidden="false" customHeight="true" outlineLevel="0" collapsed="false">
      <c r="A32" s="17"/>
      <c r="B32" s="17"/>
      <c r="C32" s="18" t="n">
        <v>23</v>
      </c>
      <c r="D32" s="41" t="s">
        <v>80</v>
      </c>
      <c r="E32" s="20" t="s">
        <v>23</v>
      </c>
      <c r="F32" s="21" t="n">
        <v>1</v>
      </c>
      <c r="G32" s="21" t="n">
        <v>0</v>
      </c>
      <c r="H32" s="22" t="n">
        <f aca="false">F32+G32</f>
        <v>1</v>
      </c>
      <c r="I32" s="23" t="n">
        <v>822.83</v>
      </c>
      <c r="J32" s="24" t="n">
        <f aca="false">H32*I32</f>
        <v>822.83</v>
      </c>
      <c r="K32" s="25" t="n">
        <v>838.63</v>
      </c>
      <c r="L32" s="24" t="n">
        <f aca="false">K32*H32</f>
        <v>838.63</v>
      </c>
      <c r="M32" s="24" t="n">
        <f aca="false">(I32+K32)/2</f>
        <v>830.73</v>
      </c>
      <c r="N32" s="26" t="n">
        <f aca="false">M32*H32</f>
        <v>830.73</v>
      </c>
      <c r="O32" s="27" t="s">
        <v>19</v>
      </c>
      <c r="P32" s="28" t="s">
        <v>35</v>
      </c>
      <c r="Q32" s="42" t="s">
        <v>81</v>
      </c>
      <c r="R32" s="43" t="n">
        <f aca="false">F32*I32</f>
        <v>822.83</v>
      </c>
      <c r="S32" s="43" t="n">
        <f aca="false">G32*I32</f>
        <v>0</v>
      </c>
      <c r="T32" s="44" t="n">
        <f aca="false">F32*I32</f>
        <v>822.83</v>
      </c>
      <c r="U32" s="30" t="n">
        <f aca="false">G32*I32</f>
        <v>0</v>
      </c>
    </row>
    <row r="33" s="30" customFormat="true" ht="34.5" hidden="false" customHeight="true" outlineLevel="0" collapsed="false">
      <c r="A33" s="17"/>
      <c r="B33" s="17"/>
      <c r="C33" s="18" t="n">
        <v>24</v>
      </c>
      <c r="D33" s="41" t="s">
        <v>82</v>
      </c>
      <c r="E33" s="20" t="s">
        <v>23</v>
      </c>
      <c r="F33" s="21" t="n">
        <v>1</v>
      </c>
      <c r="G33" s="21" t="n">
        <v>0</v>
      </c>
      <c r="H33" s="22" t="n">
        <f aca="false">F33+G33</f>
        <v>1</v>
      </c>
      <c r="I33" s="23" t="n">
        <v>1893.9</v>
      </c>
      <c r="J33" s="24" t="n">
        <f aca="false">H33*I33</f>
        <v>1893.9</v>
      </c>
      <c r="K33" s="25" t="n">
        <v>1930.26</v>
      </c>
      <c r="L33" s="24" t="n">
        <f aca="false">K33*H33</f>
        <v>1930.26</v>
      </c>
      <c r="M33" s="24" t="n">
        <f aca="false">(I33+K33)/2</f>
        <v>1912.08</v>
      </c>
      <c r="N33" s="26" t="n">
        <f aca="false">M33*H33</f>
        <v>1912.08</v>
      </c>
      <c r="O33" s="27" t="s">
        <v>19</v>
      </c>
      <c r="P33" s="28" t="s">
        <v>32</v>
      </c>
      <c r="Q33" s="42" t="s">
        <v>83</v>
      </c>
      <c r="R33" s="43" t="n">
        <f aca="false">F33*I33</f>
        <v>1893.9</v>
      </c>
      <c r="S33" s="43" t="n">
        <f aca="false">G33*I33</f>
        <v>0</v>
      </c>
      <c r="T33" s="44" t="n">
        <f aca="false">F33*I33</f>
        <v>1893.9</v>
      </c>
      <c r="U33" s="30" t="n">
        <f aca="false">G33*I33</f>
        <v>0</v>
      </c>
    </row>
    <row r="34" s="30" customFormat="true" ht="36.75" hidden="false" customHeight="true" outlineLevel="0" collapsed="false">
      <c r="A34" s="17"/>
      <c r="B34" s="17"/>
      <c r="C34" s="18" t="n">
        <v>25</v>
      </c>
      <c r="D34" s="41" t="s">
        <v>84</v>
      </c>
      <c r="E34" s="20" t="s">
        <v>23</v>
      </c>
      <c r="F34" s="21" t="n">
        <v>1</v>
      </c>
      <c r="G34" s="21" t="n">
        <v>0</v>
      </c>
      <c r="H34" s="22" t="n">
        <f aca="false">F34+G34</f>
        <v>1</v>
      </c>
      <c r="I34" s="23" t="n">
        <v>2799.12</v>
      </c>
      <c r="J34" s="24" t="n">
        <f aca="false">H34*I34</f>
        <v>2799.12</v>
      </c>
      <c r="K34" s="25" t="n">
        <v>2852.86</v>
      </c>
      <c r="L34" s="24" t="n">
        <f aca="false">K34*H34</f>
        <v>2852.86</v>
      </c>
      <c r="M34" s="24" t="n">
        <f aca="false">(I34+K34)/2</f>
        <v>2825.99</v>
      </c>
      <c r="N34" s="26" t="n">
        <f aca="false">M34*H34</f>
        <v>2825.99</v>
      </c>
      <c r="O34" s="27" t="s">
        <v>19</v>
      </c>
      <c r="P34" s="19" t="s">
        <v>46</v>
      </c>
      <c r="Q34" s="42" t="s">
        <v>85</v>
      </c>
      <c r="R34" s="43" t="n">
        <f aca="false">F34*I34</f>
        <v>2799.12</v>
      </c>
      <c r="S34" s="43" t="n">
        <f aca="false">G34*I34</f>
        <v>0</v>
      </c>
      <c r="T34" s="44" t="n">
        <f aca="false">F34*I34</f>
        <v>2799.12</v>
      </c>
      <c r="U34" s="30" t="n">
        <f aca="false">G34*I34</f>
        <v>0</v>
      </c>
    </row>
    <row r="35" s="30" customFormat="true" ht="36.75" hidden="false" customHeight="true" outlineLevel="0" collapsed="false">
      <c r="A35" s="17"/>
      <c r="B35" s="17"/>
      <c r="C35" s="18" t="n">
        <v>26</v>
      </c>
      <c r="D35" s="41" t="s">
        <v>86</v>
      </c>
      <c r="E35" s="20" t="s">
        <v>23</v>
      </c>
      <c r="F35" s="21" t="n">
        <v>1</v>
      </c>
      <c r="G35" s="21" t="n">
        <v>0</v>
      </c>
      <c r="H35" s="22" t="n">
        <f aca="false">F35+G35</f>
        <v>1</v>
      </c>
      <c r="I35" s="23" t="n">
        <v>3543.84</v>
      </c>
      <c r="J35" s="24" t="n">
        <f aca="false">H35*I35</f>
        <v>3543.84</v>
      </c>
      <c r="K35" s="25" t="n">
        <v>3611.88</v>
      </c>
      <c r="L35" s="24" t="n">
        <f aca="false">K35*H35</f>
        <v>3611.88</v>
      </c>
      <c r="M35" s="24" t="n">
        <f aca="false">(I35+K35)/2</f>
        <v>3577.86</v>
      </c>
      <c r="N35" s="26" t="n">
        <f aca="false">M35*H35</f>
        <v>3577.86</v>
      </c>
      <c r="O35" s="27" t="s">
        <v>19</v>
      </c>
      <c r="P35" s="19" t="s">
        <v>46</v>
      </c>
      <c r="Q35" s="42" t="n">
        <v>53684</v>
      </c>
      <c r="R35" s="43" t="n">
        <f aca="false">F35*I35</f>
        <v>3543.84</v>
      </c>
      <c r="S35" s="43" t="n">
        <f aca="false">G35*I35</f>
        <v>0</v>
      </c>
      <c r="T35" s="44" t="n">
        <f aca="false">F35*I35</f>
        <v>3543.84</v>
      </c>
      <c r="U35" s="30" t="n">
        <f aca="false">G35*I35</f>
        <v>0</v>
      </c>
    </row>
    <row r="36" s="30" customFormat="true" ht="36.75" hidden="false" customHeight="true" outlineLevel="0" collapsed="false">
      <c r="A36" s="17"/>
      <c r="B36" s="17"/>
      <c r="C36" s="18" t="n">
        <v>27</v>
      </c>
      <c r="D36" s="41" t="s">
        <v>87</v>
      </c>
      <c r="E36" s="20" t="s">
        <v>23</v>
      </c>
      <c r="F36" s="21" t="n">
        <v>1</v>
      </c>
      <c r="G36" s="21" t="n">
        <v>0</v>
      </c>
      <c r="H36" s="22" t="n">
        <f aca="false">F36+G36</f>
        <v>1</v>
      </c>
      <c r="I36" s="23" t="n">
        <v>3384.41</v>
      </c>
      <c r="J36" s="24" t="n">
        <f aca="false">H36*I36</f>
        <v>3384.41</v>
      </c>
      <c r="K36" s="25" t="n">
        <v>3449.39</v>
      </c>
      <c r="L36" s="24" t="n">
        <f aca="false">K36*H36</f>
        <v>3449.39</v>
      </c>
      <c r="M36" s="24" t="n">
        <f aca="false">(I36+K36)/2</f>
        <v>3416.9</v>
      </c>
      <c r="N36" s="26" t="n">
        <f aca="false">M36*H36</f>
        <v>3416.9</v>
      </c>
      <c r="O36" s="27" t="s">
        <v>19</v>
      </c>
      <c r="P36" s="19" t="s">
        <v>46</v>
      </c>
      <c r="Q36" s="42" t="n">
        <v>53691</v>
      </c>
      <c r="R36" s="43" t="n">
        <f aca="false">F36*I36</f>
        <v>3384.41</v>
      </c>
      <c r="S36" s="43" t="n">
        <f aca="false">G36*I36</f>
        <v>0</v>
      </c>
      <c r="T36" s="44" t="n">
        <f aca="false">F36*I36</f>
        <v>3384.41</v>
      </c>
      <c r="U36" s="30" t="n">
        <f aca="false">G36*I36</f>
        <v>0</v>
      </c>
    </row>
    <row r="37" s="30" customFormat="true" ht="32.25" hidden="false" customHeight="true" outlineLevel="0" collapsed="false">
      <c r="A37" s="17"/>
      <c r="B37" s="17"/>
      <c r="C37" s="18" t="n">
        <v>28</v>
      </c>
      <c r="D37" s="46" t="s">
        <v>88</v>
      </c>
      <c r="E37" s="20" t="s">
        <v>18</v>
      </c>
      <c r="F37" s="21" t="n">
        <v>1</v>
      </c>
      <c r="G37" s="21" t="n">
        <v>0</v>
      </c>
      <c r="H37" s="22" t="n">
        <f aca="false">F37+G37</f>
        <v>1</v>
      </c>
      <c r="I37" s="23" t="n">
        <v>3514.95</v>
      </c>
      <c r="J37" s="24" t="n">
        <f aca="false">H37*I37</f>
        <v>3514.95</v>
      </c>
      <c r="K37" s="25" t="n">
        <v>3582.44</v>
      </c>
      <c r="L37" s="24" t="n">
        <f aca="false">K37*H37</f>
        <v>3582.44</v>
      </c>
      <c r="M37" s="24" t="n">
        <f aca="false">(I37+K37)/2</f>
        <v>3548.695</v>
      </c>
      <c r="N37" s="26" t="n">
        <f aca="false">M37*H37</f>
        <v>3548.695</v>
      </c>
      <c r="O37" s="27" t="s">
        <v>19</v>
      </c>
      <c r="P37" s="19" t="s">
        <v>46</v>
      </c>
      <c r="Q37" s="42" t="n">
        <v>47868</v>
      </c>
      <c r="R37" s="43" t="n">
        <f aca="false">F37*I37</f>
        <v>3514.95</v>
      </c>
      <c r="S37" s="43" t="n">
        <f aca="false">G37*I37</f>
        <v>0</v>
      </c>
      <c r="T37" s="44" t="n">
        <f aca="false">F37*I37</f>
        <v>3514.95</v>
      </c>
      <c r="U37" s="30" t="n">
        <f aca="false">G37*I37</f>
        <v>0</v>
      </c>
    </row>
    <row r="38" s="30" customFormat="true" ht="33.75" hidden="false" customHeight="true" outlineLevel="0" collapsed="false">
      <c r="A38" s="17"/>
      <c r="B38" s="17"/>
      <c r="C38" s="18" t="n">
        <v>29</v>
      </c>
      <c r="D38" s="29" t="s">
        <v>89</v>
      </c>
      <c r="E38" s="47" t="s">
        <v>18</v>
      </c>
      <c r="F38" s="48" t="n">
        <v>1</v>
      </c>
      <c r="G38" s="21" t="n">
        <v>0</v>
      </c>
      <c r="H38" s="22" t="n">
        <f aca="false">F38+G38</f>
        <v>1</v>
      </c>
      <c r="I38" s="23" t="n">
        <v>5936.36</v>
      </c>
      <c r="J38" s="24" t="n">
        <f aca="false">H38*I38</f>
        <v>5936.36</v>
      </c>
      <c r="K38" s="25" t="n">
        <v>6050.34</v>
      </c>
      <c r="L38" s="24" t="n">
        <f aca="false">K38*H38</f>
        <v>6050.34</v>
      </c>
      <c r="M38" s="24" t="n">
        <f aca="false">(I38+K38)/2</f>
        <v>5993.35</v>
      </c>
      <c r="N38" s="26" t="n">
        <f aca="false">M38*H38</f>
        <v>5993.35</v>
      </c>
      <c r="O38" s="27" t="s">
        <v>19</v>
      </c>
      <c r="P38" s="19" t="s">
        <v>46</v>
      </c>
      <c r="Q38" s="42" t="n">
        <v>47869</v>
      </c>
      <c r="R38" s="43" t="n">
        <f aca="false">F38*I38</f>
        <v>5936.36</v>
      </c>
      <c r="S38" s="43" t="n">
        <f aca="false">G38*I38</f>
        <v>0</v>
      </c>
      <c r="T38" s="44" t="n">
        <f aca="false">F38*I38</f>
        <v>5936.36</v>
      </c>
      <c r="U38" s="30" t="n">
        <f aca="false">G38*I38</f>
        <v>0</v>
      </c>
    </row>
    <row r="39" s="30" customFormat="true" ht="46.5" hidden="false" customHeight="true" outlineLevel="0" collapsed="false">
      <c r="A39" s="17"/>
      <c r="B39" s="17"/>
      <c r="C39" s="18" t="n">
        <v>30</v>
      </c>
      <c r="D39" s="46" t="s">
        <v>90</v>
      </c>
      <c r="E39" s="49" t="s">
        <v>18</v>
      </c>
      <c r="F39" s="21" t="n">
        <v>1</v>
      </c>
      <c r="G39" s="21" t="n">
        <v>0</v>
      </c>
      <c r="H39" s="22" t="n">
        <f aca="false">F39+G39</f>
        <v>1</v>
      </c>
      <c r="I39" s="23" t="n">
        <v>7533.87</v>
      </c>
      <c r="J39" s="24" t="n">
        <f aca="false">H39*I39</f>
        <v>7533.87</v>
      </c>
      <c r="K39" s="25" t="n">
        <v>7678.52</v>
      </c>
      <c r="L39" s="24" t="n">
        <f aca="false">K39*H39</f>
        <v>7678.52</v>
      </c>
      <c r="M39" s="24" t="n">
        <f aca="false">(I39+K39)/2</f>
        <v>7606.195</v>
      </c>
      <c r="N39" s="26" t="n">
        <f aca="false">M39*H39</f>
        <v>7606.195</v>
      </c>
      <c r="O39" s="27" t="s">
        <v>19</v>
      </c>
      <c r="P39" s="28" t="s">
        <v>91</v>
      </c>
      <c r="Q39" s="42" t="n">
        <v>47348</v>
      </c>
      <c r="R39" s="43" t="n">
        <f aca="false">F39*I39</f>
        <v>7533.87</v>
      </c>
      <c r="S39" s="43" t="n">
        <f aca="false">G39*I39</f>
        <v>0</v>
      </c>
      <c r="T39" s="44" t="n">
        <f aca="false">F39*I39</f>
        <v>7533.87</v>
      </c>
      <c r="U39" s="30" t="n">
        <f aca="false">G39*I39</f>
        <v>0</v>
      </c>
    </row>
    <row r="40" s="30" customFormat="true" ht="29.25" hidden="false" customHeight="true" outlineLevel="0" collapsed="false">
      <c r="A40" s="17"/>
      <c r="B40" s="17"/>
      <c r="C40" s="18" t="n">
        <v>31</v>
      </c>
      <c r="D40" s="50" t="s">
        <v>92</v>
      </c>
      <c r="E40" s="51" t="s">
        <v>23</v>
      </c>
      <c r="F40" s="21" t="n">
        <v>0</v>
      </c>
      <c r="G40" s="21" t="n">
        <v>1</v>
      </c>
      <c r="H40" s="22" t="n">
        <f aca="false">F40+G40</f>
        <v>1</v>
      </c>
      <c r="I40" s="23" t="n">
        <v>1413.47</v>
      </c>
      <c r="J40" s="24" t="n">
        <f aca="false">H40*I40</f>
        <v>1413.47</v>
      </c>
      <c r="K40" s="25" t="n">
        <v>1440.61</v>
      </c>
      <c r="L40" s="24" t="n">
        <f aca="false">K40*H40</f>
        <v>1440.61</v>
      </c>
      <c r="M40" s="24" t="n">
        <f aca="false">(I40+K40)/2</f>
        <v>1427.04</v>
      </c>
      <c r="N40" s="26" t="n">
        <f aca="false">M40*H40</f>
        <v>1427.04</v>
      </c>
      <c r="O40" s="27" t="s">
        <v>19</v>
      </c>
      <c r="P40" s="19" t="s">
        <v>46</v>
      </c>
      <c r="Q40" s="42" t="n">
        <v>43674</v>
      </c>
      <c r="R40" s="43" t="n">
        <f aca="false">F40*I40</f>
        <v>0</v>
      </c>
      <c r="S40" s="43"/>
      <c r="T40" s="44" t="n">
        <f aca="false">F40*I40</f>
        <v>0</v>
      </c>
      <c r="U40" s="30" t="n">
        <f aca="false">G40*I40</f>
        <v>1413.47</v>
      </c>
    </row>
    <row r="41" s="30" customFormat="true" ht="38.25" hidden="false" customHeight="true" outlineLevel="0" collapsed="false">
      <c r="A41" s="17"/>
      <c r="B41" s="17"/>
      <c r="C41" s="18" t="n">
        <v>32</v>
      </c>
      <c r="D41" s="52" t="s">
        <v>93</v>
      </c>
      <c r="E41" s="20" t="s">
        <v>94</v>
      </c>
      <c r="F41" s="21" t="n">
        <v>1</v>
      </c>
      <c r="G41" s="21" t="n">
        <v>0</v>
      </c>
      <c r="H41" s="22" t="n">
        <f aca="false">F41+G41</f>
        <v>1</v>
      </c>
      <c r="I41" s="23" t="n">
        <v>1562.2</v>
      </c>
      <c r="J41" s="24" t="n">
        <f aca="false">H41*I41</f>
        <v>1562.2</v>
      </c>
      <c r="K41" s="25" t="n">
        <v>1592.19</v>
      </c>
      <c r="L41" s="24" t="n">
        <f aca="false">K41*H41</f>
        <v>1592.19</v>
      </c>
      <c r="M41" s="24" t="n">
        <f aca="false">(I41+K41)/2</f>
        <v>1577.195</v>
      </c>
      <c r="N41" s="26" t="n">
        <f aca="false">M41*H41</f>
        <v>1577.195</v>
      </c>
      <c r="O41" s="27" t="s">
        <v>19</v>
      </c>
      <c r="P41" s="28" t="s">
        <v>95</v>
      </c>
      <c r="Q41" s="42" t="n">
        <v>61032</v>
      </c>
      <c r="R41" s="43" t="n">
        <f aca="false">F41*I41</f>
        <v>1562.2</v>
      </c>
      <c r="S41" s="43" t="n">
        <f aca="false">G41*I41</f>
        <v>0</v>
      </c>
      <c r="T41" s="44" t="n">
        <f aca="false">F41*I41</f>
        <v>1562.2</v>
      </c>
      <c r="U41" s="30" t="n">
        <f aca="false">G41*I41</f>
        <v>0</v>
      </c>
    </row>
    <row r="42" s="30" customFormat="true" ht="48.75" hidden="false" customHeight="true" outlineLevel="0" collapsed="false">
      <c r="A42" s="17"/>
      <c r="B42" s="17"/>
      <c r="C42" s="18" t="n">
        <v>33</v>
      </c>
      <c r="D42" s="53" t="s">
        <v>96</v>
      </c>
      <c r="E42" s="20" t="s">
        <v>23</v>
      </c>
      <c r="F42" s="22" t="n">
        <v>1</v>
      </c>
      <c r="G42" s="21" t="n">
        <v>0</v>
      </c>
      <c r="H42" s="22" t="n">
        <f aca="false">F42+G42</f>
        <v>1</v>
      </c>
      <c r="I42" s="23" t="n">
        <v>3313.79</v>
      </c>
      <c r="J42" s="24" t="n">
        <f aca="false">H42*I42</f>
        <v>3313.79</v>
      </c>
      <c r="K42" s="25" t="n">
        <v>3377.41</v>
      </c>
      <c r="L42" s="24" t="n">
        <f aca="false">K42*H42</f>
        <v>3377.41</v>
      </c>
      <c r="M42" s="24" t="n">
        <f aca="false">(I42+K42)/2</f>
        <v>3345.6</v>
      </c>
      <c r="N42" s="26" t="n">
        <f aca="false">M42*H42</f>
        <v>3345.6</v>
      </c>
      <c r="O42" s="27" t="s">
        <v>19</v>
      </c>
      <c r="P42" s="28" t="s">
        <v>97</v>
      </c>
      <c r="Q42" s="42" t="s">
        <v>98</v>
      </c>
      <c r="R42" s="43" t="n">
        <f aca="false">F42*I42</f>
        <v>3313.79</v>
      </c>
      <c r="S42" s="43" t="n">
        <f aca="false">G42*I42</f>
        <v>0</v>
      </c>
      <c r="T42" s="44" t="n">
        <f aca="false">F42*I42</f>
        <v>3313.79</v>
      </c>
      <c r="U42" s="30" t="n">
        <f aca="false">G42*I42</f>
        <v>0</v>
      </c>
    </row>
    <row r="43" s="30" customFormat="true" ht="42" hidden="false" customHeight="true" outlineLevel="0" collapsed="false">
      <c r="A43" s="17"/>
      <c r="B43" s="17"/>
      <c r="C43" s="18" t="n">
        <v>34</v>
      </c>
      <c r="D43" s="29" t="s">
        <v>99</v>
      </c>
      <c r="E43" s="20" t="s">
        <v>23</v>
      </c>
      <c r="F43" s="22" t="n">
        <v>1</v>
      </c>
      <c r="G43" s="21" t="n">
        <v>0</v>
      </c>
      <c r="H43" s="22" t="n">
        <f aca="false">F43+G43</f>
        <v>1</v>
      </c>
      <c r="I43" s="23" t="n">
        <v>22310.57</v>
      </c>
      <c r="J43" s="24" t="n">
        <f aca="false">H43*I43</f>
        <v>22310.57</v>
      </c>
      <c r="K43" s="25" t="n">
        <v>22738.93</v>
      </c>
      <c r="L43" s="24" t="n">
        <f aca="false">K43*H43</f>
        <v>22738.93</v>
      </c>
      <c r="M43" s="24" t="n">
        <f aca="false">(I43+K43)/2</f>
        <v>22524.75</v>
      </c>
      <c r="N43" s="26" t="n">
        <f aca="false">M43*H43</f>
        <v>22524.75</v>
      </c>
      <c r="O43" s="27" t="s">
        <v>19</v>
      </c>
      <c r="P43" s="19" t="s">
        <v>97</v>
      </c>
      <c r="Q43" s="42" t="n">
        <v>48177</v>
      </c>
      <c r="R43" s="43"/>
      <c r="S43" s="43"/>
      <c r="T43" s="44" t="n">
        <f aca="false">F43*I43</f>
        <v>22310.57</v>
      </c>
      <c r="U43" s="30" t="n">
        <f aca="false">G43*I43</f>
        <v>0</v>
      </c>
    </row>
    <row r="44" s="30" customFormat="true" ht="36.75" hidden="false" customHeight="true" outlineLevel="0" collapsed="false">
      <c r="A44" s="17"/>
      <c r="B44" s="17"/>
      <c r="C44" s="18" t="n">
        <v>35</v>
      </c>
      <c r="D44" s="53" t="s">
        <v>100</v>
      </c>
      <c r="E44" s="20" t="s">
        <v>101</v>
      </c>
      <c r="F44" s="22" t="n">
        <v>1</v>
      </c>
      <c r="G44" s="21" t="n">
        <v>0</v>
      </c>
      <c r="H44" s="22" t="n">
        <f aca="false">F44+G44</f>
        <v>1</v>
      </c>
      <c r="I44" s="23" t="n">
        <v>31062.1</v>
      </c>
      <c r="J44" s="24" t="n">
        <f aca="false">H44*I44</f>
        <v>31062.1</v>
      </c>
      <c r="K44" s="25" t="n">
        <v>31658.49</v>
      </c>
      <c r="L44" s="24" t="n">
        <f aca="false">K44*H44</f>
        <v>31658.49</v>
      </c>
      <c r="M44" s="24" t="n">
        <f aca="false">(I44+K44)/2</f>
        <v>31360.295</v>
      </c>
      <c r="N44" s="26" t="n">
        <f aca="false">M44*H44</f>
        <v>31360.295</v>
      </c>
      <c r="O44" s="27" t="s">
        <v>19</v>
      </c>
      <c r="P44" s="19" t="s">
        <v>97</v>
      </c>
      <c r="Q44" s="42" t="n">
        <v>48175</v>
      </c>
      <c r="R44" s="43"/>
      <c r="S44" s="43"/>
      <c r="T44" s="44" t="n">
        <f aca="false">F44*I44</f>
        <v>31062.1</v>
      </c>
      <c r="U44" s="30" t="n">
        <f aca="false">G44*I44</f>
        <v>0</v>
      </c>
    </row>
    <row r="45" s="30" customFormat="true" ht="44.25" hidden="false" customHeight="true" outlineLevel="0" collapsed="false">
      <c r="A45" s="17"/>
      <c r="B45" s="17"/>
      <c r="C45" s="18" t="n">
        <v>36</v>
      </c>
      <c r="D45" s="53" t="s">
        <v>102</v>
      </c>
      <c r="E45" s="20" t="s">
        <v>23</v>
      </c>
      <c r="F45" s="22" t="n">
        <v>2</v>
      </c>
      <c r="G45" s="21" t="n">
        <v>0</v>
      </c>
      <c r="H45" s="22" t="n">
        <f aca="false">F45+G45</f>
        <v>2</v>
      </c>
      <c r="I45" s="23" t="n">
        <v>5337.16</v>
      </c>
      <c r="J45" s="24" t="n">
        <f aca="false">H45*I45</f>
        <v>10674.32</v>
      </c>
      <c r="K45" s="25" t="n">
        <v>5439.63</v>
      </c>
      <c r="L45" s="24" t="n">
        <f aca="false">K45*H45</f>
        <v>10879.26</v>
      </c>
      <c r="M45" s="24" t="n">
        <f aca="false">(I45+K45)/2</f>
        <v>5388.395</v>
      </c>
      <c r="N45" s="26" t="n">
        <f aca="false">M45*H45</f>
        <v>10776.79</v>
      </c>
      <c r="O45" s="27" t="s">
        <v>19</v>
      </c>
      <c r="P45" s="28" t="s">
        <v>35</v>
      </c>
      <c r="Q45" s="42" t="n">
        <v>59055</v>
      </c>
      <c r="R45" s="43" t="n">
        <f aca="false">F45*I45</f>
        <v>10674.32</v>
      </c>
      <c r="S45" s="43" t="n">
        <f aca="false">G45*I45</f>
        <v>0</v>
      </c>
      <c r="T45" s="44" t="n">
        <f aca="false">F45*I45</f>
        <v>10674.32</v>
      </c>
      <c r="U45" s="30" t="n">
        <f aca="false">G45*I45</f>
        <v>0</v>
      </c>
    </row>
    <row r="46" s="30" customFormat="true" ht="47.25" hidden="false" customHeight="true" outlineLevel="0" collapsed="false">
      <c r="A46" s="17"/>
      <c r="B46" s="17"/>
      <c r="C46" s="18"/>
      <c r="D46" s="54"/>
      <c r="E46" s="31"/>
      <c r="F46" s="33"/>
      <c r="G46" s="33"/>
      <c r="H46" s="34"/>
      <c r="I46" s="35" t="s">
        <v>8</v>
      </c>
      <c r="J46" s="24" t="n">
        <f aca="false">SUM(J10:J45)</f>
        <v>208719.47</v>
      </c>
      <c r="K46" s="35" t="s">
        <v>8</v>
      </c>
      <c r="L46" s="24" t="n">
        <f aca="false">SUM(L10:L45)</f>
        <v>212726.96</v>
      </c>
      <c r="M46" s="35"/>
      <c r="N46" s="26" t="n">
        <f aca="false">SUM(N10:N45)</f>
        <v>210723.215</v>
      </c>
      <c r="O46" s="26"/>
      <c r="P46" s="36"/>
      <c r="Q46" s="37"/>
      <c r="R46" s="43" t="n">
        <f aca="false">SUM(R42:R45)</f>
        <v>13988.11</v>
      </c>
      <c r="S46" s="43" t="n">
        <f aca="false">SUM(S42:S45)</f>
        <v>0</v>
      </c>
      <c r="T46" s="44" t="n">
        <f aca="false">SUM(T10:T45)</f>
        <v>169597.06</v>
      </c>
      <c r="U46" s="30" t="n">
        <f aca="false">SUM(U10:U45)</f>
        <v>39122.41</v>
      </c>
    </row>
    <row r="47" s="30" customFormat="true" ht="47.25" hidden="false" customHeight="true" outlineLevel="0" collapsed="false">
      <c r="A47" s="17"/>
      <c r="B47" s="17"/>
      <c r="C47" s="55"/>
      <c r="D47" s="56"/>
      <c r="E47" s="57"/>
      <c r="F47" s="57"/>
      <c r="G47" s="57"/>
      <c r="H47" s="58"/>
      <c r="I47" s="59"/>
      <c r="J47" s="60"/>
      <c r="K47" s="59"/>
      <c r="L47" s="60"/>
      <c r="M47" s="59"/>
      <c r="N47" s="61"/>
      <c r="O47" s="61"/>
      <c r="P47" s="62"/>
      <c r="Q47" s="37"/>
      <c r="R47" s="43"/>
      <c r="S47" s="43"/>
      <c r="T47" s="43" t="n">
        <f aca="false">T46+T8</f>
        <v>215163.01</v>
      </c>
    </row>
    <row r="48" s="2" customFormat="true" ht="78.75" hidden="false" customHeight="true" outlineLevel="0" collapsed="false">
      <c r="C48" s="63" t="s">
        <v>103</v>
      </c>
      <c r="D48" s="63"/>
      <c r="E48" s="63"/>
      <c r="F48" s="63"/>
      <c r="G48" s="63"/>
      <c r="H48" s="63"/>
      <c r="I48" s="63"/>
      <c r="J48" s="64"/>
      <c r="K48" s="65"/>
      <c r="L48" s="66"/>
      <c r="M48" s="66"/>
      <c r="N48" s="66"/>
      <c r="O48" s="66"/>
      <c r="P48" s="66"/>
      <c r="Q48" s="67" t="s">
        <v>104</v>
      </c>
    </row>
    <row r="49" s="2" customFormat="true" ht="72.75" hidden="false" customHeight="true" outlineLevel="0" collapsed="false">
      <c r="C49" s="63" t="s">
        <v>105</v>
      </c>
      <c r="D49" s="63"/>
      <c r="E49" s="63"/>
      <c r="F49" s="63"/>
      <c r="G49" s="63"/>
      <c r="H49" s="63"/>
      <c r="I49" s="63"/>
      <c r="J49" s="64"/>
      <c r="K49" s="65"/>
      <c r="L49" s="66"/>
      <c r="M49" s="66"/>
      <c r="N49" s="66"/>
      <c r="O49" s="66"/>
      <c r="P49" s="66"/>
      <c r="Q49" s="68" t="s">
        <v>106</v>
      </c>
    </row>
    <row r="50" s="2" customFormat="true" ht="67.5" hidden="false" customHeight="true" outlineLevel="0" collapsed="false">
      <c r="C50" s="63" t="s">
        <v>107</v>
      </c>
      <c r="D50" s="63"/>
      <c r="E50" s="63"/>
      <c r="F50" s="63"/>
      <c r="G50" s="63"/>
      <c r="H50" s="63"/>
      <c r="I50" s="63"/>
      <c r="J50" s="64"/>
      <c r="K50" s="65"/>
      <c r="L50" s="66"/>
      <c r="M50" s="66"/>
      <c r="N50" s="66"/>
      <c r="O50" s="66"/>
      <c r="P50" s="66"/>
      <c r="Q50" s="67" t="s">
        <v>108</v>
      </c>
    </row>
    <row r="51" s="2" customFormat="true" ht="61.5" hidden="false" customHeight="true" outlineLevel="0" collapsed="false">
      <c r="C51" s="63" t="s">
        <v>109</v>
      </c>
      <c r="D51" s="63"/>
      <c r="E51" s="63"/>
      <c r="F51" s="63"/>
      <c r="G51" s="63"/>
      <c r="H51" s="63"/>
      <c r="I51" s="63"/>
      <c r="J51" s="64"/>
      <c r="K51" s="65"/>
      <c r="L51" s="66"/>
      <c r="M51" s="66"/>
      <c r="N51" s="66"/>
      <c r="O51" s="66"/>
      <c r="P51" s="66"/>
      <c r="Q51" s="67" t="s">
        <v>110</v>
      </c>
    </row>
    <row r="52" s="2" customFormat="true" ht="64.5" hidden="false" customHeight="true" outlineLevel="0" collapsed="false">
      <c r="C52" s="63" t="s">
        <v>111</v>
      </c>
      <c r="D52" s="63"/>
      <c r="E52" s="63"/>
      <c r="F52" s="63"/>
      <c r="G52" s="63"/>
      <c r="H52" s="63"/>
      <c r="I52" s="63"/>
      <c r="J52" s="64"/>
      <c r="K52" s="65"/>
      <c r="L52" s="66"/>
      <c r="M52" s="66"/>
      <c r="N52" s="66"/>
      <c r="O52" s="66"/>
      <c r="P52" s="66"/>
      <c r="Q52" s="67" t="s">
        <v>112</v>
      </c>
    </row>
    <row r="53" s="2" customFormat="true" ht="68.25" hidden="false" customHeight="true" outlineLevel="0" collapsed="false">
      <c r="C53" s="63" t="s">
        <v>113</v>
      </c>
      <c r="D53" s="63"/>
      <c r="E53" s="63"/>
      <c r="F53" s="63"/>
      <c r="G53" s="63"/>
      <c r="H53" s="63"/>
      <c r="I53" s="63"/>
      <c r="J53" s="64"/>
      <c r="K53" s="65"/>
      <c r="L53" s="66"/>
      <c r="M53" s="66"/>
      <c r="N53" s="66"/>
      <c r="O53" s="66"/>
      <c r="P53" s="66"/>
      <c r="Q53" s="67" t="s">
        <v>114</v>
      </c>
    </row>
    <row r="54" s="2" customFormat="true" ht="60.75" hidden="false" customHeight="true" outlineLevel="0" collapsed="false">
      <c r="C54" s="63" t="s">
        <v>115</v>
      </c>
      <c r="D54" s="63"/>
      <c r="E54" s="63"/>
      <c r="F54" s="63"/>
      <c r="G54" s="63"/>
      <c r="H54" s="63"/>
      <c r="I54" s="63"/>
      <c r="J54" s="64"/>
      <c r="K54" s="65"/>
      <c r="L54" s="66"/>
      <c r="M54" s="66"/>
      <c r="N54" s="66"/>
      <c r="O54" s="66"/>
      <c r="P54" s="66"/>
      <c r="Q54" s="67" t="s">
        <v>116</v>
      </c>
    </row>
    <row r="55" s="69" customFormat="true" ht="12.75" hidden="false" customHeight="true" outlineLevel="0" collapsed="false">
      <c r="H55" s="70"/>
      <c r="K55" s="71"/>
      <c r="Q55" s="4"/>
    </row>
    <row r="56" s="69" customFormat="true" ht="12.75" hidden="false" customHeight="true" outlineLevel="0" collapsed="false">
      <c r="H56" s="70"/>
      <c r="K56" s="71"/>
      <c r="Q56" s="4"/>
    </row>
    <row r="57" s="69" customFormat="true" ht="12.75" hidden="false" customHeight="true" outlineLevel="0" collapsed="false">
      <c r="H57" s="70"/>
      <c r="K57" s="71"/>
      <c r="Q57" s="4"/>
    </row>
    <row r="58" s="69" customFormat="true" ht="12.75" hidden="false" customHeight="true" outlineLevel="0" collapsed="false">
      <c r="H58" s="70"/>
      <c r="K58" s="71"/>
      <c r="Q58" s="4"/>
    </row>
    <row r="59" s="69" customFormat="true" ht="12.75" hidden="false" customHeight="true" outlineLevel="0" collapsed="false">
      <c r="H59" s="70"/>
      <c r="K59" s="71"/>
      <c r="Q59" s="4"/>
    </row>
    <row r="60" s="69" customFormat="true" ht="12.75" hidden="false" customHeight="true" outlineLevel="0" collapsed="false">
      <c r="H60" s="70"/>
      <c r="K60" s="71"/>
      <c r="Q60" s="4"/>
    </row>
    <row r="61" s="69" customFormat="true" ht="12.75" hidden="false" customHeight="true" outlineLevel="0" collapsed="false">
      <c r="H61" s="70"/>
      <c r="K61" s="71"/>
      <c r="Q61" s="4"/>
    </row>
    <row r="62" s="69" customFormat="true" ht="12.75" hidden="false" customHeight="true" outlineLevel="0" collapsed="false">
      <c r="H62" s="70"/>
      <c r="K62" s="71"/>
      <c r="Q62" s="4"/>
    </row>
    <row r="63" s="69" customFormat="true" ht="12.75" hidden="false" customHeight="true" outlineLevel="0" collapsed="false">
      <c r="H63" s="70"/>
      <c r="K63" s="71"/>
      <c r="Q63" s="4"/>
    </row>
    <row r="64" s="69" customFormat="true" ht="12.75" hidden="false" customHeight="true" outlineLevel="0" collapsed="false">
      <c r="H64" s="70"/>
      <c r="K64" s="71"/>
      <c r="Q64" s="4"/>
    </row>
    <row r="65" s="69" customFormat="true" ht="12.75" hidden="false" customHeight="true" outlineLevel="0" collapsed="false">
      <c r="H65" s="70"/>
      <c r="K65" s="71"/>
      <c r="Q65" s="4"/>
    </row>
    <row r="66" s="69" customFormat="true" ht="12.75" hidden="false" customHeight="true" outlineLevel="0" collapsed="false">
      <c r="H66" s="70"/>
      <c r="K66" s="71"/>
      <c r="Q66" s="4"/>
    </row>
    <row r="67" s="69" customFormat="true" ht="12.75" hidden="false" customHeight="true" outlineLevel="0" collapsed="false">
      <c r="H67" s="70"/>
      <c r="K67" s="71"/>
      <c r="Q67" s="4"/>
    </row>
    <row r="68" s="69" customFormat="true" ht="12.75" hidden="false" customHeight="true" outlineLevel="0" collapsed="false">
      <c r="H68" s="70"/>
      <c r="K68" s="71"/>
      <c r="Q68" s="4"/>
    </row>
    <row r="69" s="69" customFormat="true" ht="12.75" hidden="false" customHeight="true" outlineLevel="0" collapsed="false">
      <c r="H69" s="70"/>
      <c r="K69" s="71"/>
      <c r="Q69" s="4"/>
    </row>
    <row r="70" s="69" customFormat="true" ht="12.75" hidden="false" customHeight="true" outlineLevel="0" collapsed="false">
      <c r="H70" s="70"/>
      <c r="K70" s="71"/>
      <c r="Q70" s="4"/>
    </row>
    <row r="71" s="69" customFormat="true" ht="12.75" hidden="false" customHeight="true" outlineLevel="0" collapsed="false">
      <c r="H71" s="70"/>
      <c r="K71" s="71"/>
      <c r="Q71" s="4"/>
    </row>
    <row r="72" s="69" customFormat="true" ht="12.75" hidden="false" customHeight="true" outlineLevel="0" collapsed="false">
      <c r="H72" s="70"/>
      <c r="K72" s="71"/>
      <c r="Q72" s="4"/>
    </row>
    <row r="73" s="69" customFormat="true" ht="12.75" hidden="false" customHeight="true" outlineLevel="0" collapsed="false">
      <c r="H73" s="70"/>
      <c r="K73" s="71"/>
      <c r="Q73" s="4"/>
    </row>
    <row r="74" s="72" customFormat="true" ht="12.75" hidden="false" customHeight="true" outlineLevel="0" collapsed="false">
      <c r="D74" s="69"/>
      <c r="E74" s="69"/>
      <c r="F74" s="69"/>
      <c r="G74" s="69"/>
      <c r="H74" s="70"/>
      <c r="I74" s="69"/>
      <c r="J74" s="69"/>
      <c r="K74" s="71"/>
      <c r="L74" s="69"/>
      <c r="M74" s="69"/>
      <c r="N74" s="69"/>
      <c r="O74" s="69"/>
      <c r="P74" s="69"/>
      <c r="Q74" s="4"/>
    </row>
    <row r="75" s="72" customFormat="true" ht="12.75" hidden="false" customHeight="true" outlineLevel="0" collapsed="false">
      <c r="D75" s="69"/>
      <c r="E75" s="69"/>
      <c r="F75" s="69"/>
      <c r="G75" s="69"/>
      <c r="H75" s="70"/>
      <c r="I75" s="69"/>
      <c r="J75" s="69"/>
      <c r="K75" s="71"/>
      <c r="L75" s="69"/>
      <c r="M75" s="69"/>
      <c r="N75" s="69"/>
      <c r="O75" s="69"/>
      <c r="P75" s="69"/>
      <c r="Q75" s="4"/>
    </row>
    <row r="76" s="72" customFormat="true" ht="12.75" hidden="false" customHeight="true" outlineLevel="0" collapsed="false">
      <c r="D76" s="69"/>
      <c r="E76" s="69"/>
      <c r="F76" s="69"/>
      <c r="G76" s="69"/>
      <c r="H76" s="70"/>
      <c r="I76" s="69"/>
      <c r="J76" s="69"/>
      <c r="K76" s="71"/>
      <c r="L76" s="69"/>
      <c r="M76" s="69"/>
      <c r="N76" s="69"/>
      <c r="O76" s="69"/>
      <c r="P76" s="69"/>
      <c r="Q76" s="4"/>
    </row>
    <row r="77" s="72" customFormat="true" ht="12.75" hidden="false" customHeight="true" outlineLevel="0" collapsed="false">
      <c r="D77" s="69"/>
      <c r="E77" s="69"/>
      <c r="F77" s="69"/>
      <c r="G77" s="69"/>
      <c r="H77" s="70"/>
      <c r="I77" s="69"/>
      <c r="J77" s="69"/>
      <c r="K77" s="71"/>
      <c r="L77" s="69"/>
      <c r="M77" s="69"/>
      <c r="N77" s="69"/>
      <c r="O77" s="69"/>
      <c r="P77" s="69"/>
      <c r="Q77" s="4"/>
    </row>
    <row r="78" s="72" customFormat="true" ht="12.75" hidden="false" customHeight="true" outlineLevel="0" collapsed="false">
      <c r="D78" s="69"/>
      <c r="E78" s="69"/>
      <c r="F78" s="69"/>
      <c r="G78" s="69"/>
      <c r="H78" s="70"/>
      <c r="I78" s="69"/>
      <c r="J78" s="69"/>
      <c r="K78" s="71"/>
      <c r="L78" s="69"/>
      <c r="M78" s="69"/>
      <c r="N78" s="69"/>
      <c r="O78" s="69"/>
      <c r="P78" s="69"/>
      <c r="Q78" s="4"/>
    </row>
    <row r="79" s="72" customFormat="true" ht="12.75" hidden="false" customHeight="true" outlineLevel="0" collapsed="false">
      <c r="D79" s="69"/>
      <c r="E79" s="69"/>
      <c r="F79" s="69"/>
      <c r="G79" s="69"/>
      <c r="H79" s="70"/>
      <c r="I79" s="69"/>
      <c r="J79" s="69"/>
      <c r="K79" s="71"/>
      <c r="L79" s="69"/>
      <c r="M79" s="69"/>
      <c r="N79" s="69"/>
      <c r="O79" s="69"/>
      <c r="P79" s="69"/>
      <c r="Q79" s="4"/>
    </row>
    <row r="80" s="72" customFormat="true" ht="12.75" hidden="false" customHeight="true" outlineLevel="0" collapsed="false">
      <c r="D80" s="69"/>
      <c r="E80" s="69"/>
      <c r="F80" s="69"/>
      <c r="G80" s="69"/>
      <c r="H80" s="70"/>
      <c r="I80" s="69"/>
      <c r="J80" s="69"/>
      <c r="K80" s="71"/>
      <c r="L80" s="69"/>
      <c r="M80" s="69"/>
      <c r="N80" s="69"/>
      <c r="O80" s="69"/>
      <c r="P80" s="69"/>
      <c r="Q80" s="4"/>
    </row>
    <row r="81" s="72" customFormat="true" ht="12.75" hidden="false" customHeight="true" outlineLevel="0" collapsed="false">
      <c r="D81" s="69"/>
      <c r="E81" s="69"/>
      <c r="F81" s="69"/>
      <c r="G81" s="69"/>
      <c r="H81" s="70"/>
      <c r="I81" s="69"/>
      <c r="J81" s="69"/>
      <c r="K81" s="71"/>
      <c r="L81" s="69"/>
      <c r="M81" s="69"/>
      <c r="N81" s="69"/>
      <c r="O81" s="69"/>
      <c r="P81" s="69"/>
      <c r="Q81" s="4"/>
    </row>
    <row r="82" s="72" customFormat="true" ht="12.75" hidden="false" customHeight="true" outlineLevel="0" collapsed="false">
      <c r="D82" s="69"/>
      <c r="E82" s="69"/>
      <c r="F82" s="69"/>
      <c r="G82" s="69"/>
      <c r="H82" s="70"/>
      <c r="I82" s="69"/>
      <c r="J82" s="69"/>
      <c r="K82" s="71"/>
      <c r="L82" s="69"/>
      <c r="M82" s="69"/>
      <c r="N82" s="69"/>
      <c r="O82" s="69"/>
      <c r="P82" s="69"/>
      <c r="Q82" s="4"/>
    </row>
    <row r="83" s="72" customFormat="true" ht="12.75" hidden="false" customHeight="true" outlineLevel="0" collapsed="false">
      <c r="D83" s="69"/>
      <c r="E83" s="69"/>
      <c r="F83" s="69"/>
      <c r="G83" s="69"/>
      <c r="H83" s="70"/>
      <c r="I83" s="69"/>
      <c r="J83" s="69"/>
      <c r="K83" s="71"/>
      <c r="L83" s="69"/>
      <c r="M83" s="69"/>
      <c r="N83" s="69"/>
      <c r="O83" s="69"/>
      <c r="P83" s="69"/>
      <c r="Q83" s="4"/>
    </row>
    <row r="84" s="72" customFormat="true" ht="12.75" hidden="false" customHeight="true" outlineLevel="0" collapsed="false">
      <c r="D84" s="69"/>
      <c r="E84" s="69"/>
      <c r="F84" s="69"/>
      <c r="G84" s="69"/>
      <c r="H84" s="70"/>
      <c r="I84" s="69"/>
      <c r="J84" s="69"/>
      <c r="K84" s="71"/>
      <c r="L84" s="69"/>
      <c r="M84" s="69"/>
      <c r="N84" s="69"/>
      <c r="O84" s="69"/>
      <c r="P84" s="69"/>
      <c r="Q84" s="4"/>
    </row>
    <row r="85" s="72" customFormat="true" ht="12.75" hidden="false" customHeight="true" outlineLevel="0" collapsed="false">
      <c r="D85" s="69"/>
      <c r="E85" s="69"/>
      <c r="F85" s="69"/>
      <c r="G85" s="69"/>
      <c r="H85" s="70"/>
      <c r="I85" s="69"/>
      <c r="J85" s="69"/>
      <c r="K85" s="71"/>
      <c r="L85" s="69"/>
      <c r="M85" s="69"/>
      <c r="N85" s="69"/>
      <c r="O85" s="69"/>
      <c r="P85" s="69"/>
      <c r="Q85" s="4"/>
    </row>
    <row r="86" s="72" customFormat="true" ht="12.75" hidden="false" customHeight="true" outlineLevel="0" collapsed="false">
      <c r="D86" s="69"/>
      <c r="E86" s="69"/>
      <c r="F86" s="69"/>
      <c r="G86" s="69"/>
      <c r="H86" s="70"/>
      <c r="I86" s="69"/>
      <c r="J86" s="69"/>
      <c r="K86" s="71"/>
      <c r="L86" s="69"/>
      <c r="M86" s="69"/>
      <c r="N86" s="69"/>
      <c r="O86" s="69"/>
      <c r="P86" s="69"/>
      <c r="Q86" s="4"/>
    </row>
    <row r="87" customFormat="false" ht="12.75" hidden="false" customHeight="true" outlineLevel="0" collapsed="false">
      <c r="H87" s="73"/>
      <c r="K87" s="74"/>
    </row>
    <row r="88" customFormat="false" ht="12.75" hidden="false" customHeight="true" outlineLevel="0" collapsed="false">
      <c r="K88" s="74"/>
    </row>
    <row r="89" customFormat="false" ht="12.75" hidden="false" customHeight="true" outlineLevel="0" collapsed="false">
      <c r="K89" s="74"/>
    </row>
    <row r="90" customFormat="false" ht="12.75" hidden="false" customHeight="true" outlineLevel="0" collapsed="false">
      <c r="K90" s="74"/>
    </row>
    <row r="91" customFormat="false" ht="12.75" hidden="false" customHeight="true" outlineLevel="0" collapsed="false">
      <c r="K91" s="74"/>
    </row>
    <row r="92" customFormat="false" ht="12.75" hidden="false" customHeight="true" outlineLevel="0" collapsed="false">
      <c r="K92" s="74"/>
    </row>
    <row r="93" customFormat="false" ht="12.75" hidden="false" customHeight="true" outlineLevel="0" collapsed="false">
      <c r="K93" s="74"/>
    </row>
    <row r="94" customFormat="false" ht="12.75" hidden="false" customHeight="true" outlineLevel="0" collapsed="false">
      <c r="K94" s="74"/>
    </row>
    <row r="95" customFormat="false" ht="12.75" hidden="false" customHeight="true" outlineLevel="0" collapsed="false">
      <c r="K95" s="74"/>
    </row>
    <row r="96" customFormat="false" ht="12.75" hidden="false" customHeight="true" outlineLevel="0" collapsed="false">
      <c r="K96" s="74"/>
    </row>
    <row r="97" customFormat="false" ht="12.75" hidden="false" customHeight="true" outlineLevel="0" collapsed="false">
      <c r="K97" s="74"/>
    </row>
    <row r="98" customFormat="false" ht="12.75" hidden="false" customHeight="true" outlineLevel="0" collapsed="false">
      <c r="K98" s="74"/>
    </row>
    <row r="99" customFormat="false" ht="12.75" hidden="false" customHeight="true" outlineLevel="0" collapsed="false">
      <c r="K99" s="74"/>
    </row>
    <row r="100" customFormat="false" ht="12.75" hidden="false" customHeight="true" outlineLevel="0" collapsed="false">
      <c r="K100" s="74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</sheetData>
  <mergeCells count="10">
    <mergeCell ref="C1:Q1"/>
    <mergeCell ref="C3:Q3"/>
    <mergeCell ref="C9:Q9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5:37:56Z</dcterms:created>
  <dc:creator>User</dc:creator>
  <dc:description/>
  <dc:language>en-US</dc:language>
  <cp:lastModifiedBy>User</cp:lastModifiedBy>
  <cp:lastPrinted>2024-11-22T08:57:09Z</cp:lastPrinted>
  <dcterms:modified xsi:type="dcterms:W3CDTF">2024-12-01T15:57:58Z</dcterms:modified>
  <cp:revision>0</cp:revision>
  <dc:subject/>
  <dc:title/>
</cp:coreProperties>
</file>